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8" uniqueCount="2133">
  <si>
    <t xml:space="preserve">ÐÏ_x0011_à¡±_x001a_á&gt;_x0003_þÿ	_x0006__x001f_S_x000f__x0010_þÿÿÿþÿÿÿ4_x000f_5_x000f_6_x000f_7_x000f_8_x000f_9_x000f_:_x000f_;_x000f_&lt;_x000f_=_x000f_&gt;_x000f_?_x000f_@_x000f_A_x000f_B_x000f_C_x000f_D_x000f_E_x000f_F_x000f_G_x000f_H_x000f_I_x000f_J_x000f_K_x000f_L_x000f_M_x000f_N_x000f_O_x000f_P_x000f_Q_x000f_R_x000f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	_x0008__x0010__x0006__x0005_– Í_x0007_ÉÀ_x0006__x0003_á_x0002_°_x0004_Á_x0002_â\p_x0006_Wirter€b'Yx[                                                                                                 B_x0002_°_x0004_a_x0001__x0002_À_x0001_=_x0001__x0002__x0001_œ_x0002__x000e__x0019__x0002__x0012__x0002__x0013__x0002_¯_x0001__x0002_¼_x0001__x0002_=_x0012_J_x0001_u?¼%8_x0001_X_x0002_@_x0002__x0002_"_x0002__x000e__x0002__x0001_·_x0001__x0002_Ú_x0002_1_x0018_ðÿ_x0001__x0001_ˆz_x0004__x0001_°e0}_x000e_fÔš1_x0018_ðÿ_x0001__x0001_ˆz_x0004__x0001_°e0}_x000e_fÔš1_x0018_ðÿ_x0001__x0001_ˆz_x0004__x0001_°e0}_x000e_fÔš1_x0018_ðÿ_x0001__x0001_ˆz_x0004__x0001_°e0}_x000e_fÔš1_x0018_ðÿ_x0001__x0001_ˆz_x0004__x0001_°e0}_x000e_fÔš1_x0018_´ÿ_x0001__x0001_ˆz_x0004__x0001_°e0}_x000e_fÔš1_x0016__x0001_ÿ_x0001__x0004_ˆz_x0003__x0001__x0019_jwiÔš1_x0018_´_x0004__x000c__x0001__x0001__x0001_ˆz_x0004__x0001_°e0}_x000e_fÔš1_x0018_´_x0004_$_x0001__x0001__x0001_ˆz_x0004__x0001_°e0}_x000e_fÔš1_x0016_¸_x0001_ÿ_x0001__x0004_ˆz_x0003__x0001__x0019_jwiÔš1_x0016__x0001__x0001_ÿ¼_x0002__x0004_ˆz_x0003__x0001__x0019_jwiÔš1_x0016_@_x0001__x0001__x0008_¼_x0002__x0004_ˆz_x0003__x0001__x0019_jwiÔš1_x0016_@_x0001__x0008__x0001__x0004_ˆz_x0003__x0001__x0019_jwiÔš1_x0016_h_x0001__x0001__x0008_¼_x0002__x0004_ˆz_x0003__x0001__x0019_jwiÔš1_x0016_¸_x0001__x0001_ÿ¼_x0002__x0004_ˆz_x0003__x0001__x0019_jwiÔš1_x0016_Èÿ_x0001__x0004_ˆz_x0003__x0001__x0019_jwiÔš1_x0016_0_x0002__x0001_ÿ¼_x0002__x0004_ˆz_x0003__x0001__x0019_jwiÔš1_x0016_0_x0002_ÿ_x0001__x0004_ˆz_x0003__x0001__x0019_jwiÔš1_x0016_@_x0001__x0001_ÿ¼_x0002__x0004_ˆz_x0003__x0001__x0019_jwiÔš1_x0016_</t>
  </si>
  <si>
    <t xml:space="preserve">_x0001__x0001_ÿ¼_x0002__x0004_ˆz_x0003__x0001__x0019_jwiÔš1_x0016__x0018__x0001__x0001_ÿ¼_x0002__x0004_ˆz_x0003__x0001__x0019_jwiÔš1_x0016_h_x0001__x0001_</t>
  </si>
  <si>
    <t xml:space="preserve">¼_x0002__x0004_ˆz_x0003__x0001__x0019_jwiÔš_x001e__x0004__x0018__x0005__x0013_"$"#</t>
  </si>
  <si>
    <t xml:space="preserve">##0;\-"$"#</t>
  </si>
  <si>
    <t xml:space="preserve">##0_x001e__x0004__x001d__x0006__x0018_"$"#</t>
  </si>
  <si>
    <t xml:space="preserve">##0;[Red]\-"$"#</t>
  </si>
  <si>
    <t xml:space="preserve">##0_x001e__x0004__x001e__x0007__x0019_"$"#</t>
  </si>
  <si>
    <t xml:space="preserve">##0.00;\-"$"#</t>
  </si>
  <si>
    <t xml:space="preserve">##0.00_x001e__x0004_#_x0008__x001e_"$"#</t>
  </si>
  <si>
    <t xml:space="preserve">##0.00;[Red]\-"$"#</t>
  </si>
  <si>
    <t xml:space="preserve">##0.00_x001e__x0004_5*0_-"$"* #</t>
  </si>
  <si>
    <t xml:space="preserve">##0_-;\-"$"* #</t>
  </si>
  <si>
    <t xml:space="preserve">##0_-;_-"$"* "-"_-;_-@_-_x001e__x0004_</t>
  </si>
  <si>
    <t xml:space="preserve">)'_-* #</t>
  </si>
  <si>
    <t xml:space="preserve">##0_-;\-* #</t>
  </si>
  <si>
    <t xml:space="preserve">##0_-;_-* "-"_-;_-@_-_x001e__x0004_=</t>
  </si>
  <si>
    <t xml:space="preserve">8_-"$"* #</t>
  </si>
  <si>
    <t xml:space="preserve">##0.00_-;\-"$"* #</t>
  </si>
  <si>
    <t xml:space="preserve">##0.00_-;_-"$"* "-"??_-;_-@_-_x001e__x0004_4+/_-* #</t>
  </si>
  <si>
    <t xml:space="preserve">##0.00_-;\-* #</t>
  </si>
  <si>
    <t xml:space="preserve">##0.00_-;_-* "-"??_-;_-@_-_x001e__x0004_ _x0017__x001b_"US$"#</t>
  </si>
  <si>
    <t xml:space="preserve">##0_);\("US$"#</t>
  </si>
  <si>
    <t xml:space="preserve">##0\)_x001e__x0004_%_x0018_ "US$"#</t>
  </si>
  <si>
    <t xml:space="preserve">##0_);[Red]\("US$"#</t>
  </si>
  <si>
    <t xml:space="preserve">##0\)_x001e__x0004_&amp;_x0019_!"US$"#</t>
  </si>
  <si>
    <t xml:space="preserve">##0.00_);\("US$"#</t>
  </si>
  <si>
    <t xml:space="preserve">##0.00\)_x001e__x0004_+_x001a_&amp;"US$"#</t>
  </si>
  <si>
    <t xml:space="preserve">##0.00_);[Red]\("US$"#</t>
  </si>
  <si>
    <t xml:space="preserve">##0.00\)_x001e__x0004__x0015_°_x0010_"Yes";"Yes";"No"_x001e__x0004__x001a_±_x0015_"True";"True";"False"_x001e__x0004__x0014_²_x000f_"On";"On";"Off"à_x0014_õÿ À à_x0014__x0001_õÿ ôÀ à_x0014__x0001_õÿ ôÀ à_x0014__x0002_õÿ ôÀ à_x0014__x0002_õÿ ôÀ à_x0014_õÿ ôÀ à_x0014_õÿ ôÀ à_x0014_õÿ ôÀ à_x0014_õÿ ôÀ à_x0014_õÿ ôÀ à_x0014_õÿ ôÀ à_x0014_õÿ ôÀ à_x0014_õÿ ôÀ à_x0014_õÿ ôÀ à_x0014_õÿ ôÀ à_x0014__x0001_ À à_x0014__x0005_+õÿ øÀ à_x0014__x0005_)õÿ øÀ à_x0014_	ôÿôÀ à_x0014__x0005_	õÿ øÀ à_x0014__x0005_</t>
  </si>
  <si>
    <t xml:space="preserve">õÿ øÀ à_x0014__x0005_*õÿ øÀ à_x0014__x0008_ôÿôÀ à_x0014__x0007__x0001_ _x0008_À à_x0014__x0007__x0001_ (À à_x0014__x0007__x0001_!_x0018_À à_x0014__x0007__x0001_ _x0018_À à_x0014_</t>
  </si>
  <si>
    <t xml:space="preserve">_x0001_ 8À à_x0014_</t>
  </si>
  <si>
    <t xml:space="preserve">_x0001_ _x0008_À à_x0014__x000e__x0001_</t>
  </si>
  <si>
    <t xml:space="preserve">8_x0011__x0011_@ @ À à_x0014__x0013__x0001_</t>
  </si>
  <si>
    <t xml:space="preserve">8_x0011__x0011_@ @ À à_x0014__x0013__x0014__x0001_</t>
  </si>
  <si>
    <t xml:space="preserve">&lt;_x0011__x0011_@ @ À à_x0014__x0013__x0014__x0001_"_x001c_À à_x0014__x000c__x0014__x0001_</t>
  </si>
  <si>
    <t xml:space="preserve">&lt;_x0011__x0011_@ @ À à_x0014__x0013__x0014__x0001_"&lt;_x0011__x0011_@ @ À à_x0014__x0014__x0001_!_x0018_À à_x0014__x0015__x0001_!_x0018_À à_x0014__x000b__x0001_!_x0018_À à_x0014__x000b__x0001_ _x0008_À à_x0014__x000b__x0001_ _x0018_À à_x0014__x0011__x0001_"_x0018_À à_x0014__x0012__x0001_"_x0018_À à_x0014__x0014__x0001_!8_x0001_@À à_x0014__x000f__x0001_"8_x0010_ À à_x0014__x0007__x0001_"8_x0010_ À à_x0014_</t>
  </si>
  <si>
    <t xml:space="preserve">_x0001_</t>
  </si>
  <si>
    <t xml:space="preserve">8_x0001__x0011_@@ À à_x0014__x000c__x0001_</t>
  </si>
  <si>
    <t xml:space="preserve">8_x0011_@ À à_x0014__x000c__x0001_</t>
  </si>
  <si>
    <t xml:space="preserve">8_x0010__x0011_ @ À “_x0002__x0004_€ÿ“_x0002__x0004__x0010_€_x0003_ÿ“_x0002__x0004__x0011_€_x0006_ÿ“_x0002__x0004__x0012_€	ÿ“_x0002__x0004__x0013_€_x0005_ÿ“_x0002__x0004__x0014_€_x0004_ÿ“_x0002__x0004__x0015_€_x0007_ÿ“_x0002__x0004__x0016_€_x0008_ÿ`_x0001__x0002_…_x000e_Q5_x001e__x0006_Sheet1Œ_x0004_v_x0003_v_x0003_Á_x0001__x0008_Á_x0001_`i_x0001_ë  _x000f_ð¦#_x001e__x0006_ð_x0018__x0001__x0008__x0002__x0002__x0001__x0001__x0004__x001f__x0001_ðL#_x001e_R_x0007_ðD#_x001e__x0005__x0005_o_x000f_(uç|w»=6Ø_x0015_Fœüðÿ #_x001e__x0001__x001e_ F_x001d_ð_x0018_#_x001e_o_x000f_(uç|w»=6Ø_x0015_FœüðÿÿØÿájžExifII*_x0008__x000b__x000f__x0001__x0002_</t>
  </si>
  <si>
    <t xml:space="preserve">’_x0010__x0001__x0002__x0008_œ_x0012__x0001__x0003__x0001__x0001__x001a__x0001__x0005__x0001_¤_x001b__x0001__x0005__x0001_¬(_x0001__x0003__x0001__x0002_1_x0001__x0002__x0008_´2_x0001__x0002__x0014_¼_x0013__x0002__x0003__x0001__x0002_i‡_x0004__x0001_ _x0001_¥Ä_x0007_ÐÐ_x001a__x001a_PanasonicDMC-FX7H_x0001_H_x0001_Ver1.0 2007:02:12 10:46:57PrintIM0250_x000e__x0001__x0016__x0016__x0002__x0003_d_x0007__x0008_	</t>
  </si>
  <si>
    <t xml:space="preserve">_x000b_¬_x000c_</t>
  </si>
  <si>
    <t xml:space="preserve">_x000e_Ä_x0001__x0005__x0001__x0001__x0001__x0010__x0001_€	_x0011__x0010_'_x000b__x000f__x0010_'—_x0005__x0010_'°_x0008__x0010_'_x0001__x001c__x0010_'^_x0002__x0010_'‹_x0010_'Ë_x0003__x0010_'å_x001b__x0010_'"š‚_x0005__x0001_&gt;_x0003_‚_x0005__x0001_F_x0003_"ˆ_x0003__x0001__x0002_'ˆ_x0003__x0001_P_x0007__x0004_0220_x0003__x0002__x0014_N_x0003__x0004__x0002__x0014_b_x0003__x0001_‘_x0007__x0004__x0001__x0002__x0003__x0002_‘_x0005__x0001_v_x0003__x0004_’</t>
  </si>
  <si>
    <t xml:space="preserve">_x0001_~_x0003__x0005_’_x0005__x0001_†_x0003__x0007_’_x0003__x0001__x0005__x0008_’_x0003__x0001_	’_x0003__x0001__x0018_</t>
  </si>
  <si>
    <t xml:space="preserve">’_x0005__x0001_Ž_x0003_|’_x0007_^_x0016_–_x0003_ _x0007__x0004_0100_x0001_ _x0003__x0001__x0001__x0002_ _x0004__x0001_</t>
  </si>
  <si>
    <t xml:space="preserve">_x0003_ _x0004__x0001_€_x0007__x0005_ _x0004__x0001_ü_x0019__x0017_¢_x0003__x0001__x0002_£_x0007__x0001__x0003__x0001_£_x0007__x0001__x0001__x0001_¤_x0003__x0001__x0002_¤_x0003__x0001__x0003_¤_x0003__x0001__x0004_¤_x0005__x0001_ô_x0019__x0005_¤_x0003__x0001_#_x0006_¤_x0003__x0001__x0007_¤_x0003__x0001__x0008_¤_x0003__x0001_	¤_x0003__x0001_</t>
  </si>
  <si>
    <t xml:space="preserve">¤_x0003__x0001_</t>
  </si>
  <si>
    <t xml:space="preserve">ˆ_x0013_8</t>
  </si>
  <si>
    <t xml:space="preserve">2007:02:12 10:46:572007:02:12 10:46:57_x0004__x0001_d_x001e_</t>
  </si>
  <si>
    <t xml:space="preserve">:</t>
  </si>
  <si>
    <t xml:space="preserve">Panasonic_x0018__x0001__x0003__x0001__x0002__x0002__x0007__x0004__x0001__x0013__x0003__x0003__x0001__x0001__x0007__x0003__x0001__x0001__x000f__x0001__x0002__x0010__x001a__x0003__x0001__x0004__x001c__x0003__x0001__x0002__x001f__x0003__x0001__x0001_ _x0003__x0001__x0002_!_x0007_ _x0015_Ä_x0004_"_x0003__x0001_#_x0003__x0001_$_x0003__x0001_%_x0007__x0010_ä_x0019_&amp;_x0007__x0004_0100'_x0003__x0001_(_x0003__x0001__x0001_)_x0004__x0001_67*_x0003__x0001__x0001_+_x0004__x0001__x0001_</t>
  </si>
  <si>
    <t xml:space="preserve">_x0003__x0001_-_x0003__x0001_._x0003__x0001__x0001_/_x0003__x0001__x0003_DV_x0001__x0002_EPð?DBÊ_x0003_ð?AFŠ`G"ˆbG_x0010_dG_x0010_fGNG6rG_x0001_tGzG&gt;|Gøÿ~G@G«_x000c_BGúALG[_x0007_\G\vG€xGRGŒ_x0001_VGZTGUŒGŽG_x0001_ŠGúAG_x0001_’G”G–G Y3B¢YFB¤Y=B¦Y7B¨Y&lt;BªY:B¬Y;Bð?STF¤F¦F¨FªF¬F®F°F²F´F¶F¸FºFôGöGøG$_x0001_úGð?AE²&lt;E7_x0002__x0014_E$_x0001_(E$_x0001_</t>
  </si>
  <si>
    <t xml:space="preserve">Eì$E”_x0007__x0010_E8_x0007__x001a_E”_x0007__x0012_E8_x0007_ E7_x0002_6E6_x0002_"E0_x0002_:E_x0007_;E_x0007_&amp;E_x0004__x0001_*EÂ.E0E2E@EAEBECE&gt;E_x001c_E_x000e__x000e_E"Jë_x0002_ÂY|ÀYÁYèF_x000c_ÌFÔFÎFÐFÖFVX[XXXZXTXPXØFm_x0001_ÅYð?WBÚDô_x0001__x0002_DN_x0001_\D_x0011__x0001__x0004_D_x0006__x0001__x0006_DÒ_x0012_E8_x0007__x001a_DP_x0012_Dû_x0014_DÇ_x0016_D_x0006__x0001__x0018_DÒÌD"_x0001_ÎDä_x0001_ÐD•_x0001_ÒD_x0015__x0001_´D</t>
  </si>
  <si>
    <t xml:space="preserve">¶D0D^8D{2Db:Ds4Dðÿ&lt;D_x0018_6D*&gt;DpLD_x0010__x0001_NDÖÀD_x0010__x0001_ÂDÖêD€E-‚EˆƒEk„E†E€‡EdˆEŠE€‹EdŒEŽE€EdE’E€“EdRD_x0001_TDÉVD_x0001_XDÉÔD_x0001_ÖDÉØD_x0001_ÚDÉð?YC^_x0001_ E_x0005__x0001_¢E&lt;P¤E</t>
  </si>
  <si>
    <t xml:space="preserve">¦E‚–¨EªE¬E	÷®E°E²E´E_x0004__x0004_¶E_x0005_¸E&lt;PºE</t>
  </si>
  <si>
    <t xml:space="preserve">¼E‚–¾EÛ%ÀE[˜ÂEqÄEÛ%ÆEÈEÖÈÊE==ÌEd`E_x0003_bE_x0001_dE_x0004_fE_x0007_hE_x000f_jE_x000f_lE_x000c_nE_x000c_pE_x000c_rE_x000c_tE_x000c_vE_x0014_xE_x0014_zE_x0014_|E_x0014_ÐEÒE_x0008_ÔE_x0008_ÖE_x0008_ðE_x0003__x0003_òE_x0003__x0003_ôE_x0003_ðFwˆòFˆ™ôFªªöFºÌøF@úF4üF\þFHG8_x0002_G</t>
  </si>
  <si>
    <t xml:space="preserve">_x0004_G@_x0006_G&lt;_x0008_Gl</t>
  </si>
  <si>
    <t xml:space="preserve">GT_x000c_GD_x000e_G4_x0010_G</t>
  </si>
  <si>
    <t xml:space="preserve">_x0012_G@_x0014_GD_x0016_G0_x0018_Gwˆ_x001a_Gˆ™_x001c_Gªª_x001e_GºÛ G</t>
  </si>
  <si>
    <t xml:space="preserve">"G</t>
  </si>
  <si>
    <t xml:space="preserve">$GH&amp;GD(G@*G8</t>
  </si>
  <si>
    <t xml:space="preserve">GX.GD0Gl2GT4GD6G48G</t>
  </si>
  <si>
    <t xml:space="preserve">:G@&lt;G</t>
  </si>
  <si>
    <t xml:space="preserve">&gt;G`ÎEð?CM</t>
  </si>
  <si>
    <t xml:space="preserve">üEðAEBMI_x0002_^_x0002_k_x0002_t_x0002_‹_x0002_‡_x0002_V_x0002_)_x0002_w_x0002_x_x0002_A_x0002_æ_x0001_ò_x0001_ì_x0001_…_x0001_(_x0002_í_x0003__x0002__x0005_G_x0006__x0011__x0007_M_x0007_</t>
  </si>
  <si>
    <t xml:space="preserve">_x0004_ó_x0001_˜_x0001_ÖÔ_x0003_¬_x0004_q_x0005_ã_x0005_1_x0003__x0010__x0002_*_x0001_l_x0003_îÍr_x0001_«ËvŽ_x0001_Í_x0001_€~m¥_x0002_ˆ‘Þ|q”_x0001__x0018__x0001_cWJA_x0002_º¦)_x0001_Ú_x0001_W_x0002__x0011__x0002_D_x0002_^_x0001__x001b__x0001_¡bJ_x0001_l_x0001__x001c__x0002__x001f__x0001_È_x0002_p_x0003_$_x0003_h_x0004_2_x0004_¤_x0004_Ú_x0004_«Íƒ_x0002__x001c__x0003__x000c__x0002__x0019__x0001_ýÎ_x0002_T_x0004_£_x0004_ô_x0004_÷_x0004_£_x0002_O_x0019__x0004_ä_x0003_Ñ_x0003_ý§”2_x0001__x0002_à_x0003_”_x0002_¦_x0004_ƒ_x0002_þ_x0004_á_x0003_Ü_x0002_ÍÀs|ÐÊÄ\_x0002_Ó_x0003_l_x0001_þr²Ø_x001c__x0001__x0014__x0001_´bH_x0001_ü</t>
  </si>
  <si>
    <t xml:space="preserve">_x0001_1_x0001_ðß¯Ëô _x0001_3_x0001__x000b__x0001_Ák«Ñ¤vPRSTFCCV_x000e__x0001_úAúAÇD¾?f@*_x0008_Õ_x0011__x000e__x0006_A1220_x001f__x0015__x000f_+_x0012__x0003_)0$$$&lt;	%_x0013_æ@å_x000b__x0010__x0018_</t>
  </si>
  <si>
    <t xml:space="preserve">_x0007_@1121&amp;_x0014_^/_x0012__x0005_)/$#$_x0002_	_x0007__x0013_fA¶_x000e_¿_x001e__x000f__x0007_D1230)_x0014_á1_x0013__x0005_)0$$%ç_x0008_1_x0013_æA_x000e__x000f_Ç _x000f__x0006_@123/_x000e__x0014_}2_x0011__x0006_(/$#$_x001c_	w_x0013_fBc</t>
  </si>
  <si>
    <t xml:space="preserve">ê_x001d__x000e__x0004_@113/Ú_x0012_™1_x0011__x0004_)/$$%L	n_x0013_¦B_x001d__x000b_½_x001a__x000e__x0007_B112/ò_x0010_§0_x0012__x0004_)/$$$^	#_x0013_&amp;Bé_x000c_2 _x0010__x0005_B2240B_x0011_c2_x0012__x0004_)0$$%3	_x001c__x0013_¦Ae_x000c_/ _x000f__x0006_@1120Ç_x0010_e2_x0013__x0004_)0$$$E	`_x0013_&amp;AØ</t>
  </si>
  <si>
    <t xml:space="preserve">^_x001b__x0011__x0007_@112/®_x000f_‚0_x0011__x0004_)0$$$²	ª_x0013_æ@B	§_x0018__x000e__x0006_B113/ü</t>
  </si>
  <si>
    <t xml:space="preserve">_x0006_/_x0013__x0004_*/$$$\	M_x0014_fAq_x000b_o_x001e__x000f__x0005_B1220"_x000f_O1_x0012__x0003_)/$$%&amp;	©_x0013_æA«_x000c_§ _x000e_	A2130(_x0010_C2_x0011__x0004_)0$$%G	;_x0013_fB³_x000b_®_x001d__x000f__x0005_A224/J_x0010_‘1_x0011__x0004_)/$$$)	è_x0012_æB®	S_x0017__x0010__x0004_B113/§_x000f__x0006_/_x0014__x0003_)/$#%4	þ_x0012_' l_x0003_K_x0001_ @_x0006__x0010__x0006__x0004_k_x0003_T_x0011__x0003_ahk_x0003_T' _x0001__x0002_@_x0005__x0019__x0008__x0001__x0005_hk_x0003_T_x0017_</t>
  </si>
  <si>
    <t xml:space="preserve">€_x0007_0PP_x0006__x0010__x0003__x0003_</t>
  </si>
  <si>
    <t xml:space="preserve">€_x0007__x0002_H_x0006__x0010__x0007__x0006__x0005_p”Q_x0002_T_x0007__x0006__x0005_p°Q_x0002_T_x0007__x0006__x0005_pÌQ_x0002_T` l_x0003_K_x0001_Ð_x0001__x0001_&lt;_x0001__x000c_`0l_x0003_K_x0001_Ð_x0001__x0001_&lt;_x0001_</t>
  </si>
  <si>
    <t xml:space="preserve">`0l_x0003_K_x0001_Ð_x0001__x0001_&lt;_x0001__x000b_F070503310118eE</t>
  </si>
  <si>
    <t xml:space="preserve">_x0002__x0001__x0002__x0004_R98_x0002__x0007__x0004_0100_x0008__x0003__x0001__x0003__x0001__x0006__x0012__x0001__x0003__x0001__x0001__x001a__x0001__x0005__x0001_€_x001a__x001b__x0001__x0005__x0001_ˆ_x001a_(_x0001__x0003__x0001__x0002__x0001__x0002__x0004__x0001_”_x001a__x0002__x0002__x0004__x0001_@_x001e__x0013__x0002__x0003__x0001__x0002_H_x0001_H_x0001_ÿÿÿÿÿØÿÛ„_x0004__x0004__x0004__x0004__x0004__x0004__x0004__x0004__x0004__x0004__x0004__x0008__x0008__x0004__x000b__x0008__x0008__x0008__x0008__x0008__x000f__x0008__x000b__x000b__x000b__x0008__x000f__x0013__x0013__x0013__x000f__x0013__x0013__x0013__x0017__x0017__x001a__x001e__x0017__x0017__x0017__x001a__x0013__x0017_"_x001a__x001a__x001a__x001e__x001e_""_x0013_"&amp;_x001a_&amp;&amp;&amp;""_x001e_""_x0001__x0008__x0004__x0008__x0008__x0008__x0008__x0008__x000f__x000f__x0008__x0017_"_x0017__x0013_""""""""""""""""""""""""""""""""""""""""""""""""""ÿÀ_x0011__x0008_x _x0003__x0001_!_x0002__x0011__x0001__x0003__x0011__x0001_ÿÄ_x0001_¢_x0001__x0005__x0001__x0001__x0001__x0001__x0001__x0001__x0001__x0002__x0003__x0004__x0005__x0006__x0007__x0008_	</t>
  </si>
  <si>
    <t xml:space="preserve">_x000b__x0010__x0002__x0001__x0003__x0003__x0002__x0004__x0003__x0005__x0005__x0004__x0004__x0001_}_x0001__x0002__x0003__x0004__x0011__x0005__x0012_!1A_x0006__x0013_Qa_x0007_"q_x0014_2‘¡_x0008_#B±Á_x0015_RÑð$3br‚	</t>
  </si>
  <si>
    <t xml:space="preserve">_x0016__x0017__x0018__x0019__x001a_%&amp;'()*456789:CDEFGHIJSTUVWXYZcdefghijstuvwxyzƒ„…†‡ˆ‰Š’“”•–—˜™š¢£¤¥¦§¨©ª²³´µ¶·¸¹ºÂÃÄÅÆÇÈÉÊÒÓÔÕÖ×ØÙÚáâãäåæçèéêñòóôõö÷øùú_x0001__x0003__x0001__x0001__x0001__x0001__x0001__x0001__x0001__x0001__x0001__x0001__x0002__x0003__x0004__x0005__x0006__x0007__x0008_	</t>
  </si>
  <si>
    <t xml:space="preserve">_x000b__x0011__x0002__x0001__x0002__x0004__x0004__x0003__x0004__x0007__x0005__x0004__x0004__x0001__x0002_w_x0001__x0002__x0003__x0011__x0004__x0005_!1_x0006__x0012_AQ_x0007_aq_x0013_"2_x0008__x0014_B‘¡±Á	#3Rð_x0015_brÑ</t>
  </si>
  <si>
    <t xml:space="preserve">_x0016_$4á%ñ_x0017__x0018__x0019__x001a_&amp;'()*56789:CDEFGHIJSTUVWXYZcdefghijstuvwxyz‚ƒ„…†‡ˆ‰Š’“”•–—˜™š¢£¤¥¦§¨©ª²³´µ¶·¸¹ºÂÃÄÅÆÇÈÉÊÒÓÔÕÖ×ØÙÚâãäåæçèéêòóôõö÷øùúÿÚ_x000c__x0003__x0001__x0002__x0011__x0003__x0011_?î¢³·f_x0008_%«_x001f_e·ÿŸx%¯CNÇ3õ_x000f_³[çýD_x001c_û-'Ùí»ÛÁù-=_x0003_Pû5¿üûÁù-_x001f_g·ëäCù-%`×@û5·üð‡òZ&gt;Íoÿ&lt;!çÙiè_x001a_‡Ù­Ïü°‡òZ&gt;ÍoŸõ_x0010_sì(Apû5¿üðƒŸe¬ÍKF·¿Xv\ÝÛ½³_x0007__x000f_nUIö ‚_x0018_}AþtM&amp;˜+Ü•¼_x000c_©w_x0005_²‰_x0019__x0011_%mf=_x0001_þéÏ_x0003_&lt;_x001e_9ÉÅ\û-¿{x%¦š_x0001_¦Öß©·‡òZoÙmûÁ_x000f_&gt;ËOAj0Û[ÿÏ_x0008_%¦_x001b_koùá_x000f_ä)éØdfÚÛ¼_x0010_óì*'µ·?òï_x000f_&gt;ËKA_x001b_€cµ/¨5•Ê°‡ùÓIìIæÇÔ^â«Kwo_x0013_¤RH_x0003_HB€}M&amp;íÔ_x0012_¹2I_x001c_›Œn­´àãÖ¤ëz_x0013_ºÜ</t>
  </si>
  <si>
    <t xml:space="preserve">Ð_x001f_¥FÒ¢0V'ž:_x001e_´^ÂJå_x000b_ëõµemÀ_x0001_Ùäm?Nj Õ žw‚!–Úß1ÜcÏo®zþx¨ucÌÕÊQÑ_x0014_“PƒQ·™d‰ð_x0001__x000c_’r­_x0010_$gÐ†ÚyéÚ¶tó3Â¹bÊ…Â¹$î@Hg9#_x0003_$õ4Bwqó_x001c_–ŒÑÛúS_x0008__x001d_q[\‹</t>
  </si>
  <si>
    <t xml:space="preserve">"±µ¬å’í-.£•¬[Ê™S_x0004_Ç'¡_x001f_‡~ýêg$–à‘›{$q\O´ìˆÛ7n_x0004_t#_x001f_^L÷³_x000c_·7_x0002_Þã”	c}À° m&gt;Ç¿~8ëPäú_x0015_ebi¼W¢A«6%Øó•_x0012_CÝ`H_x0004_ö8_x0019_Ç÷H=3‚o_x0013_é‹¸ŠæÕÆ	oœ_x000c_cÓ_x0019_ÏáíëYº°»W_x001a_L¦Þ;ð¸`£SC÷÷8YJ®ßSŽ3ÛÖ¡¾šâëmÍì_x001e_K		ž6WFí‘Œã_x0004_wïÇl™•HÔO–CJÏcŒÆSÙLZþöV_x0011_¹C_x0010_P¡£_x0007__x000c_AèrGSïŠÖ&gt;'ƒS²Ô_x000b_*/–Žé¿_x0007_só´€OBzŒñœ_x0002_s‘Í_x001c_O</t>
  </si>
  <si>
    <t xml:space="preserve">¹\¿à_x0016_ã}NŸC]OZœ=Œ_x001a_‹ÄŠ_x0018_­º™_x0002_ë  _x001e_Aäg¾8 óúú]¯…µû¸c™4ÙÕdéæ_x0014_¿_x0015_$_x0011_ùWM_x001a_‘¶äJ/±¿_x0007_ÃýI¤_x0002_æöÉ_x0017__x001c_²ovÏÐüêÂü+Óe›í_x0017_ú¾¤ì_x0003_(_x0010_ˆ_x0011_6_x001c_d_x0010_ÊýÇb*jÕMh†¢u6_x001e__x000c_ðÅ„QFš\2ùJ«ºä¼äàc?9&lt;œó[6ÚV‘fþe¦—§DÃwÍ_x001c_q)ääò_x0007_súÖ\Ï¹F–G«~´à_x0015_ºçõ¤_x0006_}Þ•§]_x001d_×6VÒ_x0011_ÝÕI¯_x0001_ø•ã_‡¿_x000f_õ[};ÄZf·_x0017_öŒK&lt;W_x0016_j_x0019_3¹”®	À#ž:_x0011_ZQœ“ÒB’O¡Ã·Œü</t>
  </si>
  <si>
    <t xml:space="preserve">¯ØN¾_x0013_ñ®œ·—0Ìð[ß~á’P¤¨f  ç_x001d_N+ÍltýSÃ÷wÃ[°»–ë\Û&amp;ñ³É˜K¼L_x0011_ce9a„Î	ÁÝ¥i7ËrRìm»Gý-Ñ™eÂ;_x001f_02æ5ÎYr_x0001_?§_x001c_ò1ž¾ÝJ#4‡„$å¶¼ž¼òF*©§}Æö&gt;\Y¥´áe`ñ©66"õ8=@üÿ­XKëÅŒÄ¾[/ÝÆY†_x0001_ÎWß'õ÷¯_x0013_Ú6äÿ¯CD’G¯øCà¿Œ|[g_x001e_¥sö_x001b_kKÀ_x001b_Ýù¤ˆ“ó*`œc¦í¡_x0004_q^áaû?i¢_x0008_­5_x0013_êSCnwÆ–È–ø~€œ—Î_x0006_qÇã¥taé]_™ê_x0012_:?àoÃ›5S&gt;•wu*î_x001e_}Ä·_x0001_È&lt;B_x0015__x001d_}º×F²|7ðÅÜ`ÿÂ_x0017_§Î£j_x0017_6PK·êpyÍoNœ#²_x0013_fÑñv†TImsqr¬Û&lt;Ë(®®“w»F¬_x0007_^ç¥&gt;_x0010_°‰%±Ñµ›¥p_x000f_îÅ¼d_x0003_ê%xÍSb8o_x001c_üXµð&gt;k¨è÷*nÝcXçm¤9_x0005_€&gt;ZËýÓÓÐ×”ß~Ô6_x0002_ÍšÏJ·_x0013_aˆ</t>
  </si>
  <si>
    <t xml:space="preserve">×_x0013_Œöá’_x001f_çùUF-ŠNÇ ¿µ6¤ðHf³¶S"¶Æ[}„qÇ[‡çê1í\_x000c_Ÿµ'‹VæR’j²G×fí1&gt;ƒ_x0016_äãþ_x0005_G-…ÌŽoQøÿã+Ö/_x0004_zÚ3_x0012_Ì~Ùª_x0005_ü_x0004_l€*ú+à_x000f_Æ›_x0016__]h_x001a_³Ý	-Ñd_x0002_y&amp;œN_x000b_+°-ÅAVcÔ_x0010_x45ä4õ8_x0011_¾&amp;øsÆÚ¾‹_x0017_‰¯­íà:Ñ`_x0010_ÇþŒà_x0015__x0004_…Ëc§$ó^%­|Nñ—‰í-l|EªÇx–%ŒFx­_x000c_‹œg_x0012__x0005_</t>
  </si>
  <si>
    <t xml:space="preserve">Î_x0006_yç_x0003_ÐV”_x0012_i2j6™—öý_x000e_òq5ç†</t>
  </si>
  <si>
    <t xml:space="preserve">“Ë_“ìRM	_x0013__x000e_ŽÅüÒ~€Ž{ŠÞÓu»Ë_x0002_Òhþ&amp;¾·_x0013_/™5•äm%¬’Œ…U</t>
  </si>
  <si>
    <t xml:space="preserve">ÌGRC„_x001e_F_x000f_5¤¢ìJhõ„»¹Ö4(î/Ò_x0006_ŠâQit¶¬³Â¯ÁÈa‘´õ_x0007_‚	Ç$_x0013_]=çˆá´ó‘öª|À9/½ˆÀ8R_x001f_?JÍÏ‘½KµÑòÄ—r¨a_x001c_lLr¡ýºž•cDº¶RŠâêÍæ†Ð´óÄ ¾è£_x0005_ˆ8+òœ`àŽ	9é^m*iÛÏ¹mØõËÏÚ[ÆfèOi©Ã_x0004_@_x0013_öa_x0005_»Œ_x001e_˜$g­s²üeñÎµoâ</t>
  </si>
  <si>
    <t xml:space="preserve">dx“Wµû_x0014_vé_x0007_—4ñ)ºy_x0017__x001f_&amp;í¿qdã_x001d_³]ÞêD6ÙÇßø×VÖ_x001e_)õ]a§•yóO’dÝ×_x001b_‡?_SYWZž¬°K»ZÕ·IÊ¡–fPÝ€_x0019_ÿ&amp;®*$¶ûŸVYü@½øSàí&amp;Ñ4ûQl¶Ö2¸_x001a_Iÿ´.Làƒ—U}šB[žH_x0018_&lt;š¥¨|yÕ¢ÒômzÖçX’=Yîaò_x0010_i°•x–"ù&amp;);ÉÇªóÇ|ž­—{#„ø»â]WZÓ|_x001f_&amp;£©‰¿¶•ïÒ_x0017_û8’_x0014_1Ä#_•W8//8ç'Ò¼&amp;MÎë_x0017_¯-ôÿëÖÔtLÎ«»'ÚÁ_x0008_*9_x0018_ç_x001d_*„pÛFìè#_x0004_|½z_x001a_§bSb^;E_x0003_lûÏò¯Ô×ðšVðß¼9{_x000c_Ó_x0005_»qg"¡#q”l\û_x0006_*Øõ_x0014_¦›cƒ³=çö¤Ò_x0016_[ï	ø†Ýn_x0019_µ($‚FÀÛ˜È#_x0018_ïó_x001c_×È¦_x0019_ÕÈ0Ê_x0008_ã¡¥…ØªÛ–£Žeåã}A«ðÉŽ¤×B ê4{Ñkw_x0014_ŠdýîÅq–PvÃ$`ã qýášö»Çi`g»´y</t>
  </si>
  <si>
    <t xml:space="preserve">îs"²y?0c‘ÆüøŽ_x0006_8„Ö¶ÿ†4¤Ï–í4Næ_x0008_îƒÇ_x0014_3_x001f_-^FÚ_x0019_ÿÃß¥k;VÓ´Zò@</t>
  </si>
  <si>
    <t xml:space="preserve">ÿs_x0004_^LÅ|é£•€c·¨_x001f_.z_x000e__x0008__x0019_õæ¥_x0014_­ Ýú³ˆ†Õß'Ìˆt9ÊŒ~¿Ê»_x0003_dÖ~_x001c_H6</t>
  </si>
  <si>
    <t xml:space="preserve">ßÚ—&gt;s(ÈÂÀ€~¿hý+D¯Ô›£_x000e_Ê_x001f_´^_x001b_•·_x000b__x001c_\¨÷íÏá]_x0014_ZiÕ.ílyV¼t‰[Ñœ€*£Ô]wøåyä'OTÚ·¶š5ÁÎsæFo7~³sõ¯_x0018_»_x0017_pèzN’ð&gt;è§¼¾_x0004_dþêhm›?@_x0013_5_x0010_Ø¹î/µ8¯¯&lt;3_x000e_àN›¥ipÊ_x000f_MáKzž¡—Óò¯6•î2LRËÇ_x001c__x0013_Ò«£"[Œ[»Æ	_x001b_ÌÄHqós­G#Í_x0008_tr¥dÇLb•ßqÙ_x000c_Žuó!Ê±œ¶3ÍuÖZ²$ö÷6·%$·`ñ°á•Ôä_x0011_ô§MØR[_x001f_xüaŽÛÄ_x000b_4m~Þréa5¼Ð	</t>
  </si>
  <si>
    <t xml:space="preserve">_x000c_ËŒŸÀŠøžSºv_x000f_</t>
  </si>
  <si>
    <t xml:space="preserve">A›|„¹</t>
  </si>
  <si>
    <t xml:space="preserve">_x0008_^O_òO_x001d_iÐvæ*¦­_x0012_Ã=¼¬É_x0004_Êû1œvÏLñ[_x0010_F’•VMÛ‡_x001c__x0003_Þ¶‹¹œ“Gg6‰áö±ŠæÌ_	[_x001e_b¹_x0003__x0003_æÆéüºÓuFM3C°´–îú(ái_x0002_H†EVVêŽ_x0014_®ày#zãÒ²ÄIòL¸ô&lt;ËPñŽ·_x0013_âÖ+</t>
  </si>
  <si>
    <t xml:space="preserve">`’Sk_x000e_ØÆí°J¬ì}02}+_x001b_Wømñ)l´ø#ðæ·‹/´&lt;òm!D’0\_x0002_@ÏÊ«ÍkqI3…:_x000f_‹tç_x0010_¾•w…</t>
  </si>
  <si>
    <t xml:space="preserve">_x001a_5</t>
  </si>
  <si>
    <t xml:space="preserve">ûHÀ#ŒàûWYáí:ýuÝ_x001d_®ìo¢U‘$</t>
  </si>
  <si>
    <t xml:space="preserve">É _“æ&lt;‘íU_x0017_dÄ“Ðïi_x0019_Bê¶rÆÅ|››ËM£_x001c_"ÛÙ8Ç ýír_x001e_1Ž==¼3WìæóÃv_x0013_¡ÚçÊè_x0014_§=	Œõ_x0018_¬Ö‰_x0015_-ÙÉøæH.&lt;]¯O	</t>
  </si>
  <si>
    <t xml:space="preserve">#1Æ¡°ÕF¨{ž&gt;Zâ^'_x0008_­½_x0002_‘×å­_x0015_¹V¤JüÌd_x0016_DÇ$$`_x0001_¸_x0012_{ƒÅMö5¸ÝOß¨ã4â•…#_x0007_aÃçœ_x0013_ŸÂ‘w!R¤Ž£&lt;÷ëPÑHý_x001a_ð-Êø«à_x001d_îŸ!_x000b_$Z|‘‚œåmr_x0013_s_x001f_æká/_x0012_ÏåËm°ó"Iù_x001c_…_x000b_í_x0015_/²u¾_x0003_ðn¿â_x0019_5UÒ#´¸6ßg_x0012__x0011_-¼xÞX&amp;7²ç$vïÞºËï</t>
  </si>
  <si>
    <t xml:space="preserve">xAO3VÒoa¨W _x0014_$äŒ_x0010_pzu_x0019_­h´’W3©Ô½¦k_x0012_\Û=©cþ†Ä£€_x0008_ü</t>
  </si>
  <si>
    <t xml:space="preserve">ÎºýsEƒÄ&gt;_x0005_’;lK.œK_x0015_¾ñ9Ça’6aíQUß›R …—Âº|¤?”¹À_x0019_$ð_x0007_AÁ¯cø}¡$_x001e__x000c_ÔôÈb€´÷-2Œ´JdQ_x0019_^pÄ}ÑÍa†÷*BK£¹µh©FK¸ý[Ã~%’öÅã‚)–á_x0012_;¶-	_x001b_„™_x0018_ùAÁÎN:¾I'ø«\Ë®ÚÚJ_x001a_O_x0015_ý© ¸¸…$yE¡VSÃœ_x0012_%_x0019_</t>
  </si>
  <si>
    <t xml:space="preserve">_x0017_&lt;_x001c__x000c_çšú_x0008_×ÁÔÂÛ–_x0017_³Z¯‡}R}\WGñÛ»kÉ&lt;Lk·ïZéï¾Ú;l“zéðßµŸsiy¨[ižj¥ƒÜÇ_x0012_Há›Ë„ºãÌ_x0001_› ë‚zu5¹kk§ë_x0010_Ë5Å‡n_x001e_Ùî_x0012_VˆC/—p¬A_x001b_±÷ºnÈ_x0004__x001f_ÓÄ¯ËÍ.[Û§§ùž.nXÞ×&gt;pø½ð×Äß_x0010_fÕ¤ðÌ_x0016_²É¢êsy‘Èé_x001b__x0015_’ÎÇ_x001b_IàýÎrGoÃ’Ôþ_x0019_xºïWøcnö_x001f_j°´‚</t>
  </si>
  <si>
    <t xml:space="preserve">_x0003_UžÔÁ8‰c¼—Îõ+´_x0010_w_x0010_1§ø…Eö-­ÏyÔ¾_x0007_ü&lt;ºŽñîa½ó3&lt;Ÿ»'sgæm¨_x000b_gœŒòk’“örð&lt;’\D·ø1²Æ_x0015_…È"B_x0003__x0001_Ì½H=‡JR¨“IšÂ…I«¨ÿW¶Þ¦_x0005_Çì·h.'6š³_x0008_¤áA‘—_x000b_ŽxòÛùšñ_x001f_|&lt;Ðþ_x001e_ë–ú_x0006_§â;ˆ^â_x0018_îc“Ëk„ò˜ºõ]§9Sü?i_x0019_œò‚×SÏÛÃ¾_x0016_¸Þ¶&gt;;°2Ió_x0001_q_x0005_Ô	žùcœ_x0014_äð_x0014_’9ò|aàgÈ%T\|Ç¿M½hnýA%ÜûKörƒSÑt‹ß_x000e_ë"Õö3É_x000f_–ÁÐÚ¶ÓÇ±gjùOÅ^_x0016_‚×RÔ´mFx_x000c_Ú_x001c_÷_x0016_ÆGa_x0016_B±óØ€_x000f_~)GvSÙ_x0013_|;×u	†‘4_x0011_CË’i1_x001c_¥›f_x0014_6àG_x0001_Ø_x0007__x0019_`{WÒ/ñ'ÂW:u¶ŸâK]$¦³˜Z{9­v$¬Ëç;À</t>
  </si>
  <si>
    <t xml:space="preserve">Æ2&gt;îGÊ(&amp;jöv&lt;OUÔìôZò_x0018_'·¸_x0016_ÌÈ²ÛÉm$n½ŠØçÓ¯cÎk§ðÏÄ_x000f__x000e_Ãu¨éúØ¸·‡T]¦Ba(¯†^B±&lt;är3ÈÉõ¤¯g¡GB·$œo&lt;ví]—‡~!XxuSI¿±y_x0004_Ì÷_x0006_D 0_x0017__x0001_HÁéê:Ò‚æ’WÜÒ[3ÔtÏ_x001b_øSUUÙ¨›w~YgÊm&gt;›ŽW&gt;À×</t>
  </si>
  <si>
    <t xml:space="preserve">Ÿ_x0012_¼_x001b_â__x0010_^èz_x0017_ˆmg¸·_x000c_ˆ˜‘V]Ÿc‘‡Çû=T_x0016__x0019_Qš¹ÂPz£&gt;dÓÔîl"•U¡VP_x000b__x0010_Á]Jž_x0008_#½túu¤6_x0002_hÖ+d{Çy\¢´yfÆx$ú_x000f_ð©˜$™CÂÃ{x¦ïþ5	Éÿ¶i_x0014__ûN³&lt;_x0011_¦ÞéËâV½iÒµ_x001d_Má_x0004_±_!¦‘Ôž2\ç_x0018_¤QÕ]Ø›—_x000e_.®_x0017_8_x0005_rû_x000e_3— wç&lt;_x0010_0ESm2ì$„]Ã+üŽžtp€³€ù_x0003_9_x001d_½_x0007__x0015_•JmßÞûõ;°øÈÅA:V²µã¥í³vÝ§®êöFê3¬q‰YYÀ_x0001_ˆ_x0018__x0005_»àW…ünøTß_x0011_tˆµ_x001d_$@º®†®`Ý€.!êb-Øç”'€Äƒ€Å†½•ÙÇ_•Ê|«Nž_x000f_Î	Ñ¡™ã¹‚Uh‹+©à†_x001d_A_x0015_YÙ:Ç¸}jÌW©ô?ìÃ©=¯Äû{}ØþÒµ»€\m“ÿd¯Mý£t_x001f__x001c_Ýø±'ÑgÕ®</t>
  </si>
  <si>
    <t xml:space="preserve">u_x000b_x³u1Å3_x0012_Žª„ð_x0008_PIÇÞ'š]Qká=³áæ“¢·‡t[_x001d_gDÐžöÎ(w_x0013_</t>
  </si>
  <si>
    <t xml:space="preserve">¾_x0004_}¿._x0007_9àcŠî¯ü5¤^XÞ[[éºd/::¬É</t>
  </si>
  <si>
    <t xml:space="preserve">³_x0014_b88e ãÐ‚)Íj_x000b_cÍ5„z_x001c_ÑZÝi_x000f_-•í˜S_x001d_ÄD£y£9!“i\–$ìÚ=«µ·Ó§o_x000c_ZèºÍü×_x0012_­¼pÜNZEi$_x0006_$‚_x001b_žüç_x001d_é_x0001_òðÊ`þóñ-U/ […M’2I_x001f_ÝlgƒÔ_x0011_Þ”$ÓM_x0015_%£G+¬^j:~›¨´°?É_x0014_Ådˆ’_x0001_</t>
  </si>
  <si>
    <t xml:space="preserve">yõ_x001f_ˆ¯"Ñ~Ù¦%®µbò$¶F;„`;ƒëê1Èþím^|ê:™(´Ùõ§„þ*k_x0016_ÿf–áín£q“¼mr¾€®ú•5ì–?_x0016_ô[˜Ñu_x001b_[›vbC:âX”väa¹ÿw­iV‡2¼_ÈTê5¹?üAáÝKM¿òµKA&amp;£{©aK˜¥eóä	Ž‡3Ç­w¶Ð€U¡¹r“îu\&amp;Ó¼îÏL÷õ®iÆQvhÕ4ú–ÊN¼•</t>
  </si>
  <si>
    <t xml:space="preserve">þéÿ_x001c_S_x000c_»IÞ_x0018_c»_x0002__x0007_çH_x0004_óU¹_x0004_}jdaÅ!Ÿ"þÐß_x0007_ »·»ñÿ†-JÏ_x0016_dÕ-ã_x0007_l‰Þe_x0003_£_x000f_ãÇ_x0004_|ü_x0010_Å¾_x001d_de'5Qz_x0011_QjÏ~ýš-ÚoŠV_x0012_àÿ¢[ÞIŸªíÿÙ«ôC]Ò ÔíXÈŒd\ÆW®qÒ“ÜpØàÆŸs£Km&lt;‘àn_x0004_r_x000f_#±ÇùÅw­t	&gt;</t>
  </si>
  <si>
    <t xml:space="preserve">Tµ°£ÔÈ¿½òmç™J~å]³!Øœ_x000c_òpp=N_x000f__x0015_Íiº¥Þ¥b—w6Æ/;_x000c_€íËF@ à_x0013_ƒÎ_x0008_ÉäQ_x0015_tõ_x0019_ò¼—’ %Y?ÙúTQ^Í+_x0008_þÏ+_x0016_ã÷jç'·_x0015_</t>
  </si>
  <si>
    <t xml:space="preserve">_x0014_™Îx–Ë\½³º·±¹+_x001d_Â”d+‚W¿&gt;ý;W_x000c_f±Ó49tÉ­@ºPVI_x001b_;—_x001b_†ÕÁÁ_x000c__x0019_IÈÎ_x0017_ƒÔéö_x0015_K™:w‹dÓY`”;*‘±‡P=ëÒ4Ÿ_x0018_Y_”Í_x0019_|dpqž™ô®¬5UdŸC	ÅÜìô)&amp;O</t>
  </si>
  <si>
    <t xml:space="preserve">sÌ·n_x0003_A</t>
  </si>
  <si>
    <t xml:space="preserve">+p}A_x0004_{WOáÿ_x0016_kúF§}—S¿ŒÇ_x000c_K†;× ÎQ_x001f__x0006_º¤£5f´"-®§§éÿ_x0018_¯”°Ô4ë9Ad</t>
  </si>
  <si>
    <t xml:space="preserve">b/	_x000b_üY_x0007_x'ñZÖ×þ9xS@Ð¯uyc¿i¡;-í_x001c__x0005_i¥?t_x0006__x001b_”_x000f_RO_x001e_	À&lt;˜Œ;Šm=</t>
  </si>
  <si>
    <t xml:space="preserve">¡Rû£æ_x0006_ý¥¾#^\›ˆôŸ</t>
  </si>
  <si>
    <t xml:space="preserve">*6@S_x0014_øÇûÞf#Šú_x0017_áwÆ'Çw	¢jVí§ê@f8w_x0019_!¸eŠ_x0012_2_x0008_ÁùOðô'œsXµ-xs$1&lt;®ñ‘_x0010_</t>
  </si>
  <si>
    <t xml:space="preserve">Ç‘…_x001e_Ü×ø›ö|øuâ[©¯--õ_x001d_:i7’¶</t>
  </si>
  <si>
    <t xml:space="preserve">‚&amp;|ãw–Á°3ÙvŠ_x0010_åa~_x0016_|_x0010_¶ømâ_x000b_Íq|J×¯s_x0003_ZˆŒ"_x001d_ŠÌ¬OßlŸ_x000e_Õô</t>
  </si>
  <si>
    <t xml:space="preserve">ˆóš_x001e_ ‘…4»˜ô¬‹BÒÚ)f¸º·E</t>
  </si>
  <si>
    <t xml:space="preserve">Ìå@zšó½_â¿€4”Y.|Q¦¶âT_x0008_	˜çÜ&amp;qø×•k_x001f_´/†­–[}_x0017_HÔ®_x001a_.#Ü_x0012__x0008_™_x0007_pNN?</t>
  </si>
  <si>
    <t xml:space="preserve">¥q7cÌZà¸8_x000c_}&lt;Ð—S_x0006_ýÜ®¤ñ…$R_x0002_ëj7;&lt;¹Ù¤_x0004_ñÎã“õ_x0006_¸MgÃoªLf´i_x0011_ØeÁƒùcÿÕBJàõG6ÿ_x000f_õSÏÚ_x0011_˜ŒáAïY—ž_x000e_Õ´ãæ_x0018_¥m˜;£ÉÁÿëRrW_x000e_VËšŠõý3ÊG•._x0012__x0010_QDã</t>
  </si>
  <si>
    <t xml:space="preserve">¨z…q†_x0019_ú×k§øÿL6¢Õà–ÔÆHñæGÀà+pG=KfºpõÚÒFs‡c¢³ñEœê_x000f_š¼÷_x0004__x0011_ù×)ã«±|Úl`å_x0010_HÛ‡¯_x0019_ü«JÕ/NZ“_x0005_ª2´=_x0006_ëZ¸··†9_x0018_ÌJñ•DU_x0019_%›_x0004_(ì8&lt;Ö¶»ácÁw–¯q}l³Àc™_x000c__x0012__x000f_6_x0016_ÎQ×¡ÆG^_x0008_n e_x000b_r&amp;kcëß_x000c_|oWÒ-_x001f_YÒp×_x0011_´s5³®ö¸åHHØƒ‚AÁß‘]§‹ô</t>
  </si>
  <si>
    <t xml:space="preserve">`\Zê_x001a_¾œ„_x0001_0’õP_x0008_³ü_x001f_¼eH_x0018_Ú[N</t>
  </si>
  <si>
    <t xml:space="preserve">[¥.[­Dä›±ñ»Y¼‚_x001f__x0007_išv©sk&amp;©q4ÂxYã;c_x001f_x_x0011_Áó_x0006_kç[ÿ_x0016_xÑ­.–?_x001a_j‘¤#</t>
  </si>
  <si>
    <t xml:space="preserve">_x001b_]+H_8l_x001e__x000f_à_x000f_øV2~F‰&amp;ž§-qÿ_x000b__x0016_ãÃ_x001a_g‰-¼]â··Ô.ÞÉœÜLQrÎ«»æÈÎÎõçÞ4Ó_x001f_HÖ&amp;·†áä]©¹ÖO5Lðý:cŽÝ*Ò!œý…†¥¨ÈbÓìo%sÉ_x0011_#_x0012__x0007_¸_x001c__x0011_]•Ÿ€ï‘&lt;íróO²ˆpÊì_x0019_½ˆð}‰_x0015_½_x001a_Rš¾Ë¹_x0012_i3·`àq“×¨çÞ¢$‚r0Aüëœ²d‚v#‡${r_x0005_kA¸_x0015_M ±_x0007_#æ_x0018_¥!£~4Rˆñ¡_x0004_õëš†{o1X4g</t>
  </si>
  <si>
    <t xml:space="preserve">G&gt;zúÔ=Í_x0011_Îj_x001e__x001a_Ó¯þi-b</t>
  </si>
  <si>
    <t xml:space="preserve">Ü’¹V-_ñÏ5Ájž_x0002_’=Ïg.à?†N_x000f_çÿê¢2°¤®p×Zeö›.×YânFFFGÔu¦­ÕÔÓÛ­ÌŒÛ7û|§_x001f_áZ)i¹›[_x001e_çs_x001d_Ö™àØ.ôÔ·ÅÅ´näù›Áó_x0008_b0{|ç¨ÇÒ½_x0012_×Å6ÚçÃ_x001d_oK×tÛ_x0004_—P^ÖwÙ½¶¯˜[ƒ€Ä•R{žÔŠ&lt;7Â²M&lt;wvÑ\I_x0008_8_x0012_º_x0012__x0019_ãÀ ?^z×­C~ØQ¼_x0010_¼àò3ô®Ì¶14–òßäeˆ”¤¢ŸB3_x001c__x0013_ê_x0016_·r4ŠÖ_x0001_Ú01³{¤‘ß…_x001d_1To¼5_x0015_úÌ×_x001a_¢›‚]Š[àäœõó˜­jÐ…I7ÌLfâ­c*/_x0007_èv–bÉµ_x0012_I_x0008_å£ó#HØd66í&lt;d_x0002_FzóYpÍ¡ÍfšŽ‰ákYbmÈ²ßH0_x000e_	_x0002_F8éÙsŠ_x0015_:TíhÝù‰ÊO©bÇQ½×/_F_x001e_ ÓâÚ_x0018_¨±W1Æ_x0014_d_x000c_°PÙç;G_x000b_ÈÉÀ¢]:_x000b_mJÇìóØÝ_x0018_„^d»…Ä ù–ØÂ_x000c_ãœníž8ç©VN¿ñ&gt;_x001f_ëúûÎ¸Ò‚Â·É¬­¯Ïþ_x0007_Ü_x0005_‹mP_x001b_qàŽù5_x001e_æÆI_x001c_àz‘šç2$†i"‘]Èü{þ5°—Ö ‰_x0015_X_x0018_ð	Á_x0019_8ãÚ”®8šQê_x0016_¬­™õ_›îâ¦K¸¤c‡é»Ž2_x0005_CE¦N­_x0019_mÂNFG_x001d_qïHÑ³î?ÞïÆ9ÿõÐ36m6+”eš%e~Ì_x0001__x001c_zæ¸mOÁV’_x001f_2Ýd‰ä.HÇ~¿ãIh÷	+ðÇ‰£þÎ¶ÑnÊ%ÆŸ3Ki4›¶e×k¤œôàm&lt;àçŒ_x0012_EMgRhôÏ³_¥¡e_x0019_…_x0003_¥Â†$ä†R~ï8éÛŠÐÌáluA¥È·D1_x000f_•m§</t>
  </si>
  <si>
    <t xml:space="preserve">³ÛñÅwzgˆ-5</t>
  </si>
  <si>
    <t xml:space="preserve">¢ËV¶_x000e_åÇî›&gt;ƒ&lt;_x0013_ô5Ñ„šWM™Õ[_x001d_</t>
  </si>
  <si>
    <t xml:space="preserve">W×ñLâ[IA@»±ózÓ®üD_x0012_0¸lûçŠëM«™_x0018_í®yàÄ±ÌÛÁ_x0004__x000c_äŠ¥u¨èúu½µºéÖ1_x0008__x0011_""ðÅ+²_x000e__x0001_Ù·wÔƒQ9(ëb¢®r·:õ¬¬‹kk_x0008_Xò_x0014_"$Qƒß</t>
  </si>
  <si>
    <t xml:space="preserve">ñ</t>
  </si>
  <si>
    <t xml:space="preserve">åüûT`ÈRÉÎ;_x000c_V_x0005_Þ‡y`þ]Ü_x0012_£_x001c_ãpàý_x000f_zjI²\Y-¥þ¯§¼mgvž__x0001_C6ÜsÆ:cž•}¼Kâ7bÆÿ'×d_x001f_üMi</t>
  </si>
  <si>
    <t xml:space="preserve">“ŽÒ%Å&gt;…G¿Öï_x000b_	5_x001b_æÞ_x000e_@f_x0003_o~_x0005_&gt;ÃC½½Gonì{ã úžÕ2““Õ+t;ý3Àî_x001e_7¾™@à”]ß©ÿ</t>
  </si>
  <si>
    <t xml:space="preserve">ï¬ì ´Œ$PÆª{(_x0019_üOøÔIÜ¸«_x001f_ÿÙÿØÿÛC_x0001__x0001__x0001__x0001__x0001__x0001__x0001__x0001__x0001__x0001__x0001__x0002__x0002__x0001__x0003__x0002__x0002__x0002__x0002__x0002__x0004__x0002__x0003__x0003__x0003__x0002__x0004__x0005__x0005__x0005__x0004__x0005__x0005__x0005__x0006__x0006__x0007__x0008__x0006__x0006__x0006__x0007__x0005__x0006_	_x0007__x0007__x0007__x0008__x0008_		_x0005_	</t>
  </si>
  <si>
    <t xml:space="preserve">_x0007_</t>
  </si>
  <si>
    <t xml:space="preserve">ÿÿÿÿÿÿÿÿÿÿÿÿJKæFÄ§¦_x0008_#×5 š9If¼ÒŒÑ(ýÔ‡$0G]Ã§_x0007_#&gt;‡Ò±¼æßç_x0016_Áì}éßA_x001d__x0005_†²’~æv1±à?ð·×ÐþŸJì­/[÷r_x0011_÷À Žk«_x000f_&gt;deQXßT|_x0001_–54²ÚêVòZj_x0016_O4Rí%Ad!È öéùV›ô&amp;ï¹_x0005_æ¥áõ0_x0006_‡JAØ±å§À_x001d_°3Ó_x001c_fªMâÕ¹ÉgubÄ«í2O]£9üÅgZ²Ši_x0017__x0018_·cSH×e·™.E½¿Ê&gt;ã¢:ãŒ_x001c_æ½ûÃß_x0011_£ž_x0005_µ¼‡aL_x0003_$Gr{|½Gaßð®</t>
  </si>
  <si>
    <t xml:space="preserve">C”í©½'füÏXÒ5_x0018_e‚;ˆJH$</t>
  </si>
  <si>
    <t xml:space="preserve">_x001d_”©_x001b_ˆ_x001c_ã&lt;v_x0018_ëZ¦y7È_x001b_pÏÌü‚3þyúVfŒÿÙÿØÿÛC_x0001__x0001__x0001__x0001__x0001__x0001__x0001__x0001__x0001__x0001__x0001__x0002__x0002__x0001__x0003__x0002__x0002__x0002__x0002__x0002__x0004__x0002__x0003__x0003__x0003__x0002__x0004__x0005__x0005__x0005__x0004__x0005__x0005__x0005__x0006__x0006__x0007__x0008__x0006__x0006__x0006__x0007__x0005__x0006_	_x0007__x0007__x0007__x0008__x0008_		_x0005_	</t>
  </si>
  <si>
    <t xml:space="preserve">ÿÿÿÿÿÿÿÿÿÿÿÿ[8È^ù_x001f_¥_x001d_Æ9P‚	bw_x000f_QŠ_x0007_ÊÙ p1É8Àÿ=hav._x001b_$_x001e_{àv¨÷mu_—_x0004_nÏ|ñõ _x0010_ŠÈ_x0003_–f`rz`_x0005_¥-°0_x001b_¾Ps×ŠI_x001c__x001e_‘ÉÐ~N_x0008_ôÏ¾:ÓüÁóo</t>
  </si>
  <si>
    <t xml:space="preserve">ÉÆ_x000e_8_x0014__x0008_d’_x000e_&lt;½Üw8âš³_x0011_œ/^y¦_x0004_¼Çp_x0004_ýj_x0017__x0012__x0010_vÈ™ÇL_x0010_3õÿ?Jh</t>
  </si>
  <si>
    <t xml:space="preserve">’	8?9	ùàÿ:ª_x001a_PÄùŒxç·Íøþ4_x0008_ÿÙÿÿØÿÛC_x0001__x0001__x0001__x0001__x0001__x0001__x0001__x0001__x0001__x0001__x0001__x0002__x0002__x0001__x0003__x0002__x0002__x0002__x0002__x0002__x0004__x0002__x0003__x0003__x0003__x0002__x0004__x0005__x0005__x0005__x0004__x0005__x0005__x0005__x0006__x0006__x0007__x0008__x0006__x0006__x0006__x0007__x0005__x0006_	_x0007__x0007__x0007__x0008__x0008_		_x0005_	</t>
  </si>
  <si>
    <t xml:space="preserve">ûÿŸÿ_x0008_ÿÿÿ_x0010__x0008_ˆÿÿÿû0þÿßýÿÿÿþÿÿÿ_x0002_ïÿÿÿ@/ÿÿû_x0001__x0001_SÊŠR¬55èQÊÎC¨_x0015_=¬QËJÓ¬51øRÊKQ¬%_x0017_¬SÊJÓ¬55Œ_x0013_ÊŠQ¬u5ìAÊÊ×¬_x0015_5ì_x0002_ÊJS¬=5ü€ÿû¿û_x0004_ÿßþþ_x0001_¿û¿Û€ÿÿÿ_x0004_€¿ÿÿÝÿÿ¿ßÿßÿÿ_x0004_ÿÿ¿ÿSÊŠÛ¬51ìCÊÊS¬55¸SË‹R„=_x0011_ˆRÊKÓ¬55íQÊJÒ¬15ŒWÊŠQ¬51ìCÊÊÓ-w7¤_x0003_</t>
  </si>
  <si>
    <t xml:space="preserve">JR¬51ü€ÿû¿û_x0004__x0008_ÿÿ¾ÿ_x0001__x0003_¿û¿ÚÿÿÛÿ¿ÿûÞÿÿ¿ß_x0008_„ÿÿÿÿ_x0004__x0008__x0010_ÿÿûÿ¬5_x0015_¬SÊŠS</t>
  </si>
  <si>
    <t xml:space="preserve">µ7¬RÚÊR¬_x0011_7ˆ_x0013_ÊÊZ¨5_x0017_ŒSÊJS</t>
  </si>
  <si>
    <t xml:space="preserve">55ì_x0013_ÊÊÓ</t>
  </si>
  <si>
    <t xml:space="preserve">55ŒWÊŠÓ¬75üSÊËS</t>
  </si>
  <si>
    <t xml:space="preserve">55¤SÊÊÑ</t>
  </si>
  <si>
    <t xml:space="preserve">55ŒSÊŠÓ¬!5¬sÊËS</t>
  </si>
  <si>
    <t xml:space="preserve">55ˆSËŠRÿÿ¾ß_x0008_ïÿ__x0010_ÿÿÿûÿÿßÿÿÿþ_x0001_þÿ¿Ýïÿÿÿ@/¿ÿÛÓ‚ÊR¬1=¨WÊÊS¬54¬QˆŠQ¬15ˆRÊÊP¬%7¨SÊÊR¬11Œ_x0012_ÂÊQ®5=ŒCŠÊQ¬_x0015_5ì_x0002_ÊÊS¬5_x0015_¬ÿÿ¿û_x0014_ÿÿÿÛ_x0008__x0001_ÿÿÿÚ_x0001_ÿïûû_x0001_þÿûÝÿÿ»Ûÿßÿÿÿÿ»ßQÂŠRˆ15¨SÊÞC¬_x0015_=ˆSÈëS¬15ˆSÊÊPì%=¨SÊJRŒ11ŒRÊŠS¬55ˆBŠÊQ¬_x0015_5¬_x0002_</t>
  </si>
  <si>
    <t xml:space="preserve">JR¬5_x0011_Œÿû¿ûþßÿúÿûÿÚÿïÿÿûûÜÿÿûÛÿß÷ÿÿÿûÿ¨$_x0014_ŒSÊŠS</t>
  </si>
  <si>
    <t xml:space="preserve">$5_x000c_RÊÊR¬_x0011_5¨SÊÊR¨5_x0015_¬SÊJS_x000c_55¨RÊÊP¬55ŒSÊŠS¬54¬SÊÊS</t>
  </si>
  <si>
    <t xml:space="preserve">55¨SÊŠSûæ¾ß÷ïÿ&lt;  _ÿÿÿûúÿ_üÿö~ÿ¿Ýïÿÿÿ/ÿÿÿ¬55ŒSÊÊ[</t>
  </si>
  <si>
    <t xml:space="preserve">SÊÊZ¬55¨SÊÊS¨5_x0015_¬SÊJS</t>
  </si>
  <si>
    <t xml:space="preserve">55¼SÊÊQ¼55ŒSÊÊS¬57ÌSÊÊS</t>
  </si>
  <si>
    <t xml:space="preserve">ÿï{ÿÿÿÿß_x0008_ÿÿÿßÿÿÿÿÿÿÿÿ¨55¬SÊÊS¬55_x000c_RÊÊS¬55¨SÚŠR¬5_x0017_¬SÊÊÓ¬55¬RÊÊÓ¬55¬[ÊŠS¬55¬sÊÊÓ¬=5¨SÊÊSÿ¿ÿÿ_x0001__x0008_ÿÿÿÿ_x0008_ÿ¿ÿû0þÿÿÿ€ÿÿÿÿ€ÿÿ¿Ý_x0008_ÿÿÿÿ¿¿ÿÿ	_x0003_¬55ŒSËŠS¬%5¬RÊÊÓ¬55¬SÊŠS¬5?¬SÊÊS</t>
  </si>
  <si>
    <t xml:space="preserve">55¬SÊÊP¼55¬SÊÊS¬75¼SÊÊS</t>
  </si>
  <si>
    <t xml:space="preserve">ÿÿÿßÿÿÿÿÿÿþÿÿ¿Û_x0014_ÿÿÿÿ_x0004__x0008_ÿÿÿÿ¬55¬SÊŠS</t>
  </si>
  <si>
    <t xml:space="preserve">45(SÊÊS¬15¨SÊŠR¬5_x0017_¬SÊJSŒ55¬_x0012_ÊÊQ¬55ŒSÊŠS¬55¬SÊÊS</t>
  </si>
  <si>
    <t xml:space="preserve">55¬SËšSÿÿ¿ÿÿÿ_x0010__x0008_ÿÿÿÿúÿÿÿÿÿÿÿ¿ýÿÿÿÿ_x0001_?ÿÿÛ@	_x0010_¨%_x0015_ŒSËŠ[</t>
  </si>
  <si>
    <t xml:space="preserve">55(SÊÊZ¬5=¬_x0013_ÚŠ[¬55¬SÊJS</t>
  </si>
  <si>
    <t xml:space="preserve">55¼RÊÊS¼55¬[ÊŠS¬=5¬SÊÊS¬=5¬SËšSûÿ¿ÿ_x0001__x0008_ÿÿ_x0010__x0008_ÿ¿ÿÿ_x0008_ÿÿÿýÿÿÿ_x0010_ÿÿÿß_x0005__x0010_ïÿÿÿ_x0001_/ÿÿÿ_x0008__x0011_SÂÎS®55¬SÊÎ[¬55¨QŠÊS¬55¸RÊÊQ®51¬SËÊS¼15¬sÊÊS®55ˆ@ÊÊW¬55¬_x0013_ÊÊS¼57¬€ÿÿÿÿ_x0008_þÿ¿þ_x0001__x000b_¿ûÿû ÿÿÿÿ¾ÿûß_x0010_ÿÿÿÛ_x0002__x0002_ÿÿÿÿ_x0004__x0008_@ÿÿûÿSÂŠS¬15¨WÊÛS¬55¬SËÊS¬55ŒrÊÊS¬55¬SÊÊS¨55¬_x0012_ÊŠS®51¬AÊÊS¬55¬_x0017_ŠÊR¬57Œÿÿ¿ÿ_x0010__x0008_ÿÿÿÿ_x0001__x0001_¿ÿÿû ÿÿÿ_x0001_¿ÿÿÿÿÿ»ÿ_x0008_¿ßÿÿ_x0008_ÿÿûÿ¨54ŒSÊÊS¬%5</t>
  </si>
  <si>
    <t xml:space="preserve">SÊÊ[¬5=¬SÚÊR¬55¬SÊJQ¬55¬RÊÊQ¼55ŒSÊŠS¬54¬SÊÊS</t>
  </si>
  <si>
    <t xml:space="preserve">55¨SÊ›Sÿ¯¾ÿÿÿÿ_x0008__x0008_ÿßÿÿ_x0010_þÿÿÿÿÿÿÿÿ¿ÿ_x0001_ïÿÿÿoÿÿÿ@_x0008__x0011_¬5_x0014_¬SËŠS</t>
  </si>
  <si>
    <t xml:space="preserve">45-SÚÊS¬_x0015_5¬SÚË[¨5_x0015_¬SÊÊS</t>
  </si>
  <si>
    <t xml:space="preserve">55¬SÊÊQ¬55¬SÊŠS¬55¼SÊÊS¬=5¬SËÊSÿûþÿ_x0001__x0008_ÿÿÿ_x0010__x0008_ÿ¿ÿÿ_x0010__x0010_ÿÿÿýÿÿÿ@ÿÿÿß_x0008__x0010_íÿÿÿ ?ÿÿÿ_x0003_SŠŠS¬55¬SÊÎ[¬5=¬SŠËS¬55¸rÊÊS¬55¬SŠÊR¬1=¼_x0013_ÊÊS¬5=ŒCÊÊS¬75¬_x0012_ÊÊRì55¬ÿû¿û_x0011__x0008_þßÿßÿûÿÿ ÿÿ{ÿ@ÿÿûþ_x0010_ÿÿÿÿ_x0002_ÿÿÿÿ_x0004__x0008_ÿÿ»ÿSŠŠS¬55¬SÊÚS¬5=¬SŠËR¬15¬rÊÊS¬%5­S‹JS¬55¬rÊÊS¬51¬QÊÊQ¬55¬_x0007_ŠÊS¬=1¬_x0004_ÿÿ¿ÿ_x0004__x0015__x0008_ÿÿþû÷ÿÿÿ _x0004_ÿïÿÿÿÿþ_x0010_ÿÿ¿ûÿÿÿÿ_x0004__x0010_ÿÿÿÿ¬55¬SÊŠS</t>
  </si>
  <si>
    <t xml:space="preserve">SÚÊ[¬55¨_x0013_ÊŠR¨55¬SÊJÓ</t>
  </si>
  <si>
    <t xml:space="preserve">55¬RÊÊQ&lt;55¬SÊšS¬55¬SÊÊS</t>
  </si>
  <si>
    <t xml:space="preserve">55¬SË›Sÿÿ¿ÿÿÿo_x0008__x0008_ÿûÿÿúÿÿýÿÿ~ÿ¿ÿïûÿÿ .ÿÿû_x0001__x0003_¬%4¬SËŠS</t>
  </si>
  <si>
    <t xml:space="preserve">%5(sÚÊZ¬17¬SÚÊR¬5_x0015_¬SÊJS</t>
  </si>
  <si>
    <t xml:space="preserve">55¬SÊÊS¼5=¬SÊÊS¬55¬sÊÂS</t>
  </si>
  <si>
    <t xml:space="preserve">55¬SÊ‹Sûÿÿßÿïÿ_x0010__x0008__x0008_ÿßÿûúÿÿÿÿÿÿ@ÿÿÿýïÿÿÿ @ïÿÿÿ@_x0008__x0002_@SÊÊS¬55¬SÊÊC¬54¬CÊËS¬55¨sÊÊQ®%_x0015_¬SÊÊS¬55ìSÂÊS¬55¬SÊÊS¬55ìGÊÊSì=5¬ÿû¿ÿ€_x0015_ÿÿþÿ€ÿÿÿÿ €ÿÿÿÿ€þÿÿý_x0010__x0001_ÿÿÿÿ_x0002_ÿÿÿÿ_x0004__x0008_@ÿÿÿÿÓÊÊÓ¬55ìWÊß[¬7=¼[ÊÊÓ¬55üzÊÊÓ¬5=¬SËÊÓ¼55üSÊÊS¯u=ìSÊÊÓ¬w5ìWÊÊSü=?ü€€ÿÿÿÿ_x0014_ÿÿÿÿ_x0001__x0001_ÿÿÿÿ _x0002_€ÿÿÿÿÿÿÿß_x0010_ÿÿÿÿ_x0002_ÿÿÿÿ_x0008_@ÿÿÿÿ¬55¬SËÊÛ¬5=¬sÚÊ[¬57¬SÚÊS¬57¬SÊJÓ¬75¬SÊÊÓ¼55¬[ÊÊS¬75¬sÊÊS¬=u¬SËÛSÿÿÿÿÈÿÿÿÿ _x0004__x0008_ˆÿÿÿÿ_x0010_ÿÿÿÿ€ÿÿÿÿÀÿÿÿÿ&amp;ÿÿÿÿ _x0002_@ÿÿÿÿ@	_x0013_¨55ŒSÊŠS</t>
  </si>
  <si>
    <t xml:space="preserve">$5_x000c_RÊŠS¬15¨SÚÊR¨%_x0015_¬SÊÊS¬55¬_x0012_ÊÊP¼5=ŒSÊŠS¬55¬SÊÊS¬55ˆSÊÊRû®Ÿßïÿÿ ÿßÿûúÿßý€ÿÿÿ~ÿÿÝ€íÿÿÿ¯ÿÿß@_x0008__x0002_SŠŠS¬1_x0011_¨SÊÊC¬_x0015_5ˆQŠŠS¬11ˆRÊÊQ¬55¬SÊJR¬55ì_x0012_ÊÊQ¬55ŒAŠŠS¬u5ì_x0003_ÊÊSì57¬ÿûÿû_x0001_þßÿþ_x0001_ÿûÿÿ€ÿÿÿÿÿÿÿÞ_x0010_ÿÿÿß_x0002_ÿßÿÿ_x0008_ÿÿÿßÓŠÊS¬1_x0015_¨WÊÚS¨_x0015_&lt;ˆQÊJÓ¬55¼RÊJQ¬%_x0011_¨QÊÎS¼11Œ_x0013_ÊÊQ®55¬QÊÊÓ</t>
  </si>
  <si>
    <t xml:space="preserve">75¬_x0002_ŠJSì57Œ€ÿûÿÿÿßÿþÿû¿Úÿÿ[ÿ¿ÿûÝÿÿ¿Ûÿßÿÿ_x0008_ÿÿûÿ¨%_x0015_ŒSÊŠS$55</t>
  </si>
  <si>
    <t xml:space="preserve">RÊÊR¬15¨SÊÊS¨5_x0015_¬SÊJS</t>
  </si>
  <si>
    <t xml:space="preserve">55¨SÊÊP¬55ŒSÊŠS¬55ìsÊÊS¬5u¨SËËQÿ¯Ÿßÿïÿ _x0008_ÿÿÿû_x0001_úïßýÿÿöþÿ¿Ýïïÿÿ_x0001_¯ÿÿû¨%5ŒSÊŠS</t>
  </si>
  <si>
    <t xml:space="preserve">%5_x0008_SÊÊR¬_x0011_5¨SÊÊR¬5_x0015_¬SÊJS</t>
  </si>
  <si>
    <t xml:space="preserve">55¬RÊÊP</t>
  </si>
  <si>
    <t xml:space="preserve">55¬SÊŠS¬57¬SÊÊS</t>
  </si>
  <si>
    <t xml:space="preserve">55ˆSÊËQÿïŸßwïÿû_x0010_ˆÿŸÿÿ_x0010__x0001__x0008_þÿßý}ÿöÿÿ¿Ý_x0004_ïÿÿÿ@/ÿÿÛ_x0001_SÂŠS¬1_x0013_¨SÊÊS¨_x0015_4ŒQËÊR¤55ˆRÊJÑ¬5_x0011_¬SÊJÒ¬51üWÊÊS­51ŒSŠÊS¬_x0015_5¬_x0003_ŠÊS¬=1¬€ÿÿ¿ÿ€ÿÿþÚÿÿÿú_x0001_ÿÿÿ_x0001_€ÿûÿþ_x0004_ÿÿ¿û€¿ÿÿÿ_x0008_ÿÿ»ÿS‚ŠR¬55¨QÊÊ[¬55¬QÊŠS¬51¸RÊJÓ</t>
  </si>
  <si>
    <t xml:space="preserve">55ìSÊJR¬55Œ_x0017_ÊÊS­55ìCÊÊÓ</t>
  </si>
  <si>
    <t xml:space="preserve">55¬_x0003_</t>
  </si>
  <si>
    <t xml:space="preserve">JS¬55Œÿû¿û_x0004_þßÿÞ_x0001_—ÿ¿Ú_x0002_ÿïßÿ¿ûùÝÿÿ¿Ûÿßÿÿ_x0008_ÿÿ»ÿ¨55¬SÊŠS¬$5_x0008_SÊŠR¬57¨SúŠ[¨5_x0015_¬SÊJS</t>
  </si>
  <si>
    <t xml:space="preserve">55¼_x0012_ÊÊR¼55ŒSÊŠS¬?5¬SÊÊS</t>
  </si>
  <si>
    <t xml:space="preserve">%5</t>
  </si>
  <si>
    <t xml:space="preserve">RÚÊÛ¬55¬SÚÊS¨5_x0015_¬SÊJÓ</t>
  </si>
  <si>
    <t xml:space="preserve">55¬RÊÊÓ</t>
  </si>
  <si>
    <t xml:space="preserve">55¬SÊŠÓ¬?5üSÊÊS</t>
  </si>
  <si>
    <t xml:space="preserve">55¬RÊŠR¬55¨_x0013_ÚÊR¨55¬SÊJÓ</t>
  </si>
  <si>
    <t xml:space="preserve">55¼SÊÊP¬55¬SÊŠS¬55¬SÊÊS</t>
  </si>
  <si>
    <t xml:space="preserve">55¬SˆŠÑ</t>
  </si>
  <si>
    <t xml:space="preserve">5=¬SÊŠS¬55¬QÊIS</t>
  </si>
  <si>
    <t xml:space="preserve">75ˆSËŠR÷ÿ›û€ÿÿßÿ_x0010__x0001_}þÿÿ_x0001__x0018_vÿþû_x0005_ÿ¿ÿÿÿÿ_x0008_Àÿÿÿÿ_x0001_@¿¿ÿ_x0001_	_x0010_QŠŠS¬55ìSÊÊC</t>
  </si>
  <si>
    <t xml:space="preserve">5-¬QÊJÓ¬55¸SêÊÓŒ_x0015__x0015_ìSÊŠÓ¬57ŒSJÊS¬=5ŒPÊÊ×¬_x0015_5üSÊŠS¬51Œ_x0004_ÿÿ¿ÿÿ¯ÿ€¿Ûû{ßß_ÿ€ÿýÿÝ@_x0008_ÿÿ»ßÿßwÿÿÿùÿSÞŠ[¬54ìAÊËÓ(5%¼AÊKÓ¬55(SÎÊP¬5_x0015_¬SëŠÓ¬17ŒUÊÊS¬51ì_x0013_ÊÊÓ¬55¬_x0011_‚Š_x0012_¬5_x0015_¼_x0004_ÿÿ¿ÿ€ÿïÿ¿Û»z_x0004_ÿÿ_ÿ_x0002_€ï½»ÿÿÿ¿ÿ€ÿ_uÿ_x0004__x0002_ÿÿùÿ¤55ˆSÊŠS¬µ_x0015_¬SÊ‹S_x000c_45¬SÊ‹S¬55¨SÊJS</t>
  </si>
  <si>
    <t xml:space="preserve">55®SÈÊQ</t>
  </si>
  <si>
    <t xml:space="preserve">u5ŒSÊŠS¬55¬QÊCS</t>
  </si>
  <si>
    <t xml:space="preserve">55¬SÊŠSÿþ¿ÿ€ÿÿßï]ÿÿÿvÿÿú_x0004_	ÿ¿ÿ_x0002_€ÿÿÿ@ÿýÿ_x0001_ÿ¿û¤55¬SÊŠS¬5_x0015_¬RÊËR</t>
  </si>
  <si>
    <t xml:space="preserve">47¬SÊËS¨%5¬SÊË[</t>
  </si>
  <si>
    <t xml:space="preserve">55¬SˆŠÓ¬55ŒSÊŠÓ</t>
  </si>
  <si>
    <t xml:space="preserve">55¬SÊHS</t>
  </si>
  <si>
    <t xml:space="preserve">55ˆSÊÉSÿ¿¿ûÀÿÿßÿ_x0010__x0001_ÿÿÿúïÿÿ_x0001_ÿ¿ÿÿÿßýÿÿÿ_x0001_P¿¿ŸQŠÊS¬54ŒCÊÊÓ¬5%¬QŠ</t>
  </si>
  <si>
    <t xml:space="preserve">R¬51(SÎÊPŒ_x0015_=ŒSÊÊS¬11ŒQÊÊS¼55ŒSÈÈS¬_x0015_5ü_x0013_Š_x0008__x0013_¬55¬ÿÿ¿ÿ_x0001_úÿÿß	ÿßûz_x0002_ÿßÿßÿµûßÿÿ¿ßÿßuÿÿÿùÞQ‚ŠR¨55ŒSÊÊC¬5=ŒSŠÊS¬_x0011_1(SÊÊPî5=ŒSÊŠS¬11ŒPÈÈS¬51ˆ_x0011_ÊÈS¬_x0015_5¬Q‚</t>
  </si>
  <si>
    <t xml:space="preserve">_x0012_¬51¬ûÿ¾ÿÿïÞÿß»zÿßßÿïµ»ßÿÿ¿ÿÿßõÿÿÿ¹Þ¤51ˆSÊŠS¬5_x0015_ŒRÊÊR¬41¨SÊŠR %4¨SÊJQ</t>
  </si>
  <si>
    <t xml:space="preserve">55¬SˆŠQ¬55ŒSÊŠS¬15¬SÊ@S</t>
  </si>
  <si>
    <t xml:space="preserve">55ˆSÊˆR÷ÿ»ÛÿÿßÏÿþÿÿrïÿøÿ¿ÿÿýßýíýÿ¿ÿ›¬55ŒSÊÊS¬55ŒRÊÊS¬4=¬SÊËR¬%7¨SÊK[</t>
  </si>
  <si>
    <t xml:space="preserve">55¬SÊÊQ¬u5ŒSÊÊS¼5u¬SJKS</t>
  </si>
  <si>
    <t xml:space="preserve">75ŒSËÚR÷÷ÿÛÿÿßß_x0010__x0008_ÿþÿÿ÷ïþÿ@_x0004__x0008_ÿÿÿ_x0001_ÿÿÿß_x0010__x0010_Pÿÿÿþ_x0001__x0001_@ÿÿÿÛ_x0001_SÊÊS¬54ŒSÊËS</t>
  </si>
  <si>
    <t xml:space="preserve">5-ŒQÎJS¬_x0011_18SÊÊS¬5_x001d_ŒSÊÊS­55ŒSÈÊS¬51ÜSÈÊS­_x0015_uìWJÊS¬51¬ÿÿþÿ_x0001__x0003__x0001_ÿ¿þÿû»z_x0004_ÿÿÝAÿýûÿˆÿÿÿÿ€€ÿÿÿÿ_x0002_ÿÿûÿÑÊÊS¬55¬SÊËÓ¬5=¬CŠËÓª55¨RÎÊP¬55¬SÊÊS¬57¬SÊÈSü=1ìQÊÊS¬55îSÂÊR¬55¼_x0004__x0008_ÿÿþÿ_x0001__x0001_zÿÿßÿßû_x0004__x0008_ÿÿ_ÿ_x0002_ÿÿûß_x0008_ÿÿÿß_x0010__x0004_ÿÿÿ_x0004__x0002_ÿÿûÞ¤55¬SÊÊÓ¬55¬SÚêR¬55¬SÊŠR¨55¬SÊÊS¬5µ¬Ó‚ŠÓ¬5½¬SÊŠS¼µ5¬SÊHÓ¬55¨SËÈS÷¿¿ûÿÿÿÿÿÿ¿ÿÿÿÿù_x0008_ÿÿ¿ÿ_x0002_€ÿÿýß_x0008__x0010_ÿÿÿÿÿÿ¿Ÿ¤55¬SÊŠÓ¬µ_x0015_¬RÊ‹R¬55¬SÊŠR¤%7¬SÊË[­u5¬SÊÊS¬5u¬SÊÊS¬5u¬sJÈS¬55¨SÊÊR÷ÿÿûïÿÿÿ_x0010_(ïþÿÿ_x0010_óÿÿý_x0008_ÿÿÿÿÿÿÿÿ _x0010_@ÿÿÿÿ @Pÿÿÿÿ_x0001__x0010_SÊÊS¬54¬SËÊC</t>
  </si>
  <si>
    <t xml:space="preserve">5%¬CÊËS¬_x0015_%&lt;SÎÊS®5=¬SÊŠS­15ŒSÊÊS¼51ÌQÊÈS¬_x0015_uüQJÊS¬5=Œ€ÿÿþÿ_x0001__x0001_ÿÿïß€ÿÛ»û_x0004_€ÿßßß_x0001_€€ÿ¿ÿÝÿÿ¿ÿ€ýÿýÿ_x0004_ÿÿ¿ÞÓŠŠR¬54ìSËËC</t>
  </si>
  <si>
    <t xml:space="preserve">55¬SÊÊS¬55</t>
  </si>
  <si>
    <t xml:space="preserve">RÊÊS¬5=¬SËŠÓ¬55ŒUÊÊS¬51œSÊÈÓ­55þUÎÊS¬55¬ÿÿþÿ_x0001_ÿïÿÿßÿ{ÿß_ÿ_x0001_ÿÿûßÿÿÿß_x0010_@ÿßwÿ_x0004_ÿÿ»ÿ¬55¬SÊŠS¬55­SÊêS</t>
  </si>
  <si>
    <t xml:space="preserve">57¬SÊÊR¬55¨SÊJY-75®SŠŠS</t>
  </si>
  <si>
    <t xml:space="preserve">5=ŒSÊÊS¬55¬SJHS</t>
  </si>
  <si>
    <t xml:space="preserve">55ˆRÊÊRÿ¿¿ÿÿÿÿï	ÿÿ_x0001__x0010_úÿÿÿ_x0004__x0008__x0008_ÿ¿ÿ_x0001_ÿÿÿ_x0010_ÿýýÿ_x0010_ÿ¿¿¿_x0001__x0001__x0010_¬51ˆSÊÊS¬5_x0015_ŒRÚêS</t>
  </si>
  <si>
    <t xml:space="preserve">5?¬SÊÊR¬%5¬SÊJS</t>
  </si>
  <si>
    <t xml:space="preserve">55¬SˆÊS¬55ŒSÊÊS¼5u¬SJ@S¬55¬RËŠS÷ÿ¿ÿÿÿÿÿ_x0010_	}ÿÿÿ_x0001__x0010_ûÿÿÿ_x0001__x0008_ÿ¿ÿÿÿÿß_x0010_ýýÿÿ1_x0010_¿¿¿_x0011_SÎÊS¨57¬SÈÊC(55¬QÊŠS¬15</t>
  </si>
  <si>
    <t xml:space="preserve">SÊÊQ¬55¬_x0013_ÊÊS­11¬sÊÊS¬51¼SÊÈS¬55®_x0013_ÎJ_x0013_¬5=¬ÿÿ¾ÿ{ÿÿ~_x0001_¿ÿï~$ÿÿÿ_x0002_ÿ¹»ÿÿÿÿÿÿ?}ÿÿÿýÿSÊÊS¬55¬SËËS</t>
  </si>
  <si>
    <t xml:space="preserve">55¬SŠŠS®55</t>
  </si>
  <si>
    <t xml:space="preserve">SîÊ[¬5=¬_x0013_ÊŠS­55¬sÊÊS¼55¾SÊÊS¬55¬_x0017_ŠŠ_x0013_¬51¼_x0010_ÿÿþÿ_x0001_~ÿÿÿ_x0001_ÿÿû_x0004__x0008_ÿÿÿÿ_x0002_ÿ¿ÿÿÿÿ¿ÿÿÿÿÿÿÿýÿ¤55ˆSÊÊS¬5_x0015_¬SÚêS</t>
  </si>
  <si>
    <t xml:space="preserve">55¬SÊÊR¬57¨SÎK[</t>
  </si>
  <si>
    <t xml:space="preserve">75®SÊÊS¬u5ŒQÊÊS¼55¬SJJS</t>
  </si>
  <si>
    <t xml:space="preserve">55ŒRËˆSÿÿ»ÿÿÿßÿ_x0010_ýÿÿÿþÿÿý_x0001_ÿÿÿÿÿÿÿ_x0010_}ïýÿ_x0010_ÿÿÿÛ_x0010_¬55¨SËŠS¬55¬SÚêRŒ45¬SÊÊR %7¬SÎÊ[-75¬SÊÊQ¬5=¬SÊÊS¬55¬SJJS</t>
  </si>
  <si>
    <t xml:space="preserve">55¨SÊËR÷·¿ûÿÿÿÿ_x0010_(ÿÿ_x0008__x0001_þïÿû_x0001__x0008_ÿÿÿÿÿÿß@ÿûÿÿ¿¿»_x0001__x0001_SŠšS¬55¬SÊÊS.4%¬SŠŠS¬55&lt;RÎÊQ¬55¬_x0013_ÊŠS¬53¬SÊÊS¼55¾SÊÈR­55¼WŠŠ_x0013_¬59¬ÿÿ¾ÿ_x0001_ÿÿß_x0008_ÿÿÿþ _x0002_ÿÿÿÿÿ¿»ÿ ÿÿ¿ÿ_x0010_ÿÿÿÿ¿ÿSžšR¨55¬cÊËS</t>
  </si>
  <si>
    <t xml:space="preserve">5-¬SÊÊS¬11(SÊÊQ¬55¬_x0013_ÊŠS­55¬sÊÈS¬=1¬_x0011_ÊÈS­55¬SŠŠ_x0013_¬5=¬_x0004_ÿÿ¿ÿ{ÿïÿ_x0008_¿ÿ»€ÿÿÿÿÿ½ÿÿÿÿ»ÿÿÿÿÿÿ»ÿ¬55¬SÊŠS¬55­SÚêR</t>
  </si>
  <si>
    <t xml:space="preserve">55¬SÊÊS¬%7¬SÊÊS</t>
  </si>
  <si>
    <t xml:space="preserve">55¤CˆŠS</t>
  </si>
  <si>
    <t xml:space="preserve">55¬SÊŠS¼55¬SJJS</t>
  </si>
  <si>
    <t xml:space="preserve">75¨SÊÛRÿÿÿÿÿÿÿï)ÿÿ_x0010_öÿÿý_x0004_ÿ¿ÿÿÿÿ_x0008__x0008__x0010_ÿûýÿ_x0001__x0001_·ÿÿ_x0001__x0001_¤51¬SÊŠS¬55¬SÊÊS</t>
  </si>
  <si>
    <t xml:space="preserve">5=¬_x0013_Ê‹R 55¬SÎJ[-75¨SˆÊS¬55¬SÊŠS¬55¬SJÉS</t>
  </si>
  <si>
    <t xml:space="preserve">55¬SÊÈSÿÿÿÛÿÿÿï_x0008_ýÿÿÿûÿÿü@_x0004_	_x0008_ÿÿÿÿÿÿÿÿ_x0008_@ýûÿÿ @@ÿÿÿû_x0001__x0008_SÎÊS¬55¬SËÊC</t>
  </si>
  <si>
    <t xml:space="preserve">7%¬CÊÊS¬51¨SÊÊP¬55¬SÊÊS¬55¬SÊËS¬=1ÌSÈÊS­5uì_x0013_ÊÊS¬5=¼ÿÿ¾ÿ_x0001_ÿÿÿÿ€€ÿßÿÿ_x0004_€ÿÿÿÿ_x0001_B€€ÿÿÿý@Èÿÿÿÿ_x0010_@€ÿÿÿÿ_x0004_ÿÿÿÿÓÞÚ[¬57ìSËÛS¬5=¼[ÎÊÓ¬=5üSîÎÚì57¬SËÊÓ­µ7¬WÊÊSü=5üSÊÊ×í5uþWÊÊSì5=¼€_x0004__x0010_ÿÿÿÿÀ	ÿÿÿÿ	€ÿÿûÿ$ÿÿÿÿ_x0001_@€ÿÿÿÿ_x0004_@ˆ_x0001_ÿÿÿÿ_x0010_@„ÿÿÿÿ_x0005__x0002_ÿÿÿÿ¬55¬SÊÊÓ¬µ5¬SÚëS¬5?¬SÊËS¬55¬SÎË[¬wµ®ÓÊÊÓ¬5½¬SÊÚÓ¬5u¬sÊÊÓ¬75¬[ËÛSÿÿÿÿ€ÿÿÿÿ_x0010_)ÿÿÿÿ_x0010_ÿÿÿÿ_x0004_	Hÿÿÿÿ€€ÿÿÿÿ_x0008_Ðÿÿÿÿ!_x0001_Pÿÿÿÿ_x0001__x0019_¤45ˆSÊŠS¬5_x0015_ŒRÊËS</t>
  </si>
  <si>
    <t xml:space="preserve">5?¬SÊËR %5¨SÊJS</t>
  </si>
  <si>
    <t xml:space="preserve">5µ¬CˆÊÓ¬u5ŒSÊÊS¼55¬QJBS¬55ˆRÊÈS÷¾¿ûÿÿßÏ)}þûòïÿüÿÿ÷ÿÿÿÐ}íÿÿ}¿ÿ›_x0001_Q‚ŠS¨54ŒSÊËC</t>
  </si>
  <si>
    <t xml:space="preserve">5!ŒAŠ</t>
  </si>
  <si>
    <t xml:space="preserve">Ó¨_x0011__x0011_¨RÊÊPŒ5?ŒSÊŠS¬µ1¬WÊÊS¼55ˆQÊÊR-55þQŠŠ_x0013_¬5=Œûÿÿÿÿÿ¯Þ_x0008_ÿßëþ_x0004_€ÿÿÿÝ€_x0002_ÿ·ÿßÀýÿûÛ_x0010_ÿ_x001f_ÿÿ_x0004_ÿÿÿßS†ÚS¨57¬QÊËS</t>
  </si>
  <si>
    <t xml:space="preserve">5-_x000c_AÎ_x000b_Ó¬57¼SÊÊQ¬_x0015__x0015_ŒSÊêS¨13ŒAÊËS¼51üSÈÈ×­55¬QŠˆ_x0012_¬5=Œ_x0004_ûÿÿÿA~ÿÿÞ¿Ûûzÿÿ_ÿÿ¹»Ýÿÿ»ßÿ_uÿÿÿûÞ¤51ˆSÊŠS¬µ_x0015_ŒRÊëR¬4?¬SÊ‹R %5¨SÊJQ_x000c_75¬C€ÊQ¬55ŒSÊŠS¼55¬{JËS¬55ˆZËØSÿ¿»ßÿÿÿï(ÿÿÿ_x0001_ÿïÿø@	ÿÿ¿ÿ_x0001_ÿÿ&lt;  ßíýÿ_x0001_}ÿ¿û¤41ŒSÊŠS¬5_x0015_ŒRÊÊR</t>
  </si>
  <si>
    <t xml:space="preserve">43¬SÊÊR¤%5¨SÊJQ</t>
  </si>
  <si>
    <t xml:space="preserve">55¬CˆŠQ</t>
  </si>
  <si>
    <t xml:space="preserve">55¬SÊŠS¬55¬SÊJS</t>
  </si>
  <si>
    <t xml:space="preserve">55ˆSÊ‹R÷ÿ»ûÿÿÛÿ_x0010_þûÿ_x0001__x0010_÷ïÿø_x0001_ÿ¿ÿÿÿÿßÿýÿ_x0001__x0001_¿¿Ÿ_x0001_SŠŠS¬55ŒCÊÊC</t>
  </si>
  <si>
    <t xml:space="preserve">_x0015_%¼CÊ</t>
  </si>
  <si>
    <t xml:space="preserve">Ó¨51¼RÎJÑŒ5_x0015_¬SÊŠÓ¬µ1¬sÊÊS¬51ŒSÊÊR¬_x0015_5¬SŠˆ_x0013_¬5=Œ€_x0004_ÿÿ¿ÿ€AÿïÞ_x0002_¿ÿ»ÿ_x0004__x0002_ÿÿ_ÿ@€ÿù»ýÿÿ¿ÿ_x0004_„ÿ_ÿ_x0004_ÿÿýÞS‚ŠS¬55¬QÊËS</t>
  </si>
  <si>
    <t xml:space="preserve">5-¼QÊŠÓ¬51¸RÎJP¤5_x0015_ìSÊŠS¬11ŒWÊËS¬55ü_x0013_ÊÈÓ¬55¬SŠJ_x0013_¬5_x0015_Œÿÿ¿ÿ~ÿïÞ_x0003_¿ßÿz_x0006_ÿßßÿ_x0003_€ï»¿ßÿÿ¿ÿÿßwÿ_x0004_ÿÿ¿ÿ¬51¬SÊŠS¬5_x0015_¬SÚÊR</t>
  </si>
  <si>
    <t xml:space="preserve">45¨SÊŠR %5¨SÊJS-55¤CÊŠÓ¬u5ŒQÊŠS¬55¬QÊKÓ¬75¬SÊ‹S÷ÿ¿ÿÿÿßÿ_x0010_oþ¿û_x0001_öïÿü_x0004__x0008__x0008_ÿ¿ÿ_x0001_€ÿÿß_x0008__x0008_Àÿÿÿÿ@¿ÿ›_x0001_¤55ˆSÊŠS¬5_x0015_¬RÚÊS</t>
  </si>
  <si>
    <t xml:space="preserve">47¬SÊÊR¤%7¨SÊKS-55¤SˆŠQ</t>
  </si>
  <si>
    <t xml:space="preserve">u5¬QÊŠÓ¬55¬QÊBS</t>
  </si>
  <si>
    <t xml:space="preserve">75ˆSÊ‰R÷ÿ»ÿ€ÿÿßÏ_x0008_þ?ÿvïÿþ_x0003__x0008_ÿ¿÷_x0001_ÿÿßÿïÿÿ·ÿ¿_x0001__x0001_S‚ŠQ¨57¬QÊËC</t>
  </si>
  <si>
    <t xml:space="preserve">_x0015_-ŒCŠ_x000b_S¬_x0011_!(SÊJQ¬_x0015__x0015_ŒSÊŠS¬µ1ŒSÊÊS¬55ˆSÊÊS¬_x0015_5¬_x0011__x0002_‹_x0013_¬55Œÿÿ¿ÿÿ¯ÿ	€¿û«z_x0004__x0002_€ÿß_ý€ÿ½ûßÿÿ¿ÿ€ÿ_uÿÿÿÿÞQ‚Š[¬55ŒCËËS</t>
  </si>
  <si>
    <t xml:space="preserve">5%¼CÊKS¨_x0011_7(RÊJPŒ_x0015__x0015_¬SËŠS­55ŒSÊÊS¬=1üSÊÈÓ­_x0015_5¬Q‚Š_x0013_¬51¼_x0004_ÿÿ¿ÿÿ¯ÿ€ÿû¿þ_x0004__x0008_€ÿÿ_ýÿÿ»Ý@ÿÿ»ÿ„ÿÿwÿ_x0004__x0002_ÿÿùÞ¤55ˆSÊŠÓ¬5_x0015_¬SÚÊR¬57¬SÊŠR¤%7¨SÊJ[</t>
  </si>
  <si>
    <t xml:space="preserve">75®SˆÊÑ</t>
  </si>
  <si>
    <t xml:space="preserve">u5¬SÊŠÓ¬55¬SÊIS</t>
  </si>
  <si>
    <t xml:space="preserve">75¬RÊ‹R÷ÿ¿ÿÿÿßÿÿÿ¿ÿ_x0001_úïÿþ_x0004__x0008_ÿ¿ÿ_x0001_ÿÿß_x0008_Ðýûýÿÿ¿ÿ_x0008_¬55ˆSÊŠS¬5_x0015_¬SÚŠS</t>
  </si>
  <si>
    <t xml:space="preserve">45¬SÊ‹S¨%?¬SÎK[</t>
  </si>
  <si>
    <t xml:space="preserve">55¬CÊŠÓ¬5=¬[ÊŠS¬55¬QÊIÓ</t>
  </si>
  <si>
    <t xml:space="preserve">75¬SÊŠS÷þ¿û€ÿÿßÿ_x0010__x0001_ÿÿû_x0001__x0010_÷ÿÿÿ_x0004_	ÿ¿ÿ€ÿÿÿ_x0008__x0008_P}ÿýÿ_x0001_@ÿÿÿ_x0008_S‚ŠS¬55¬SÊÊC</t>
  </si>
  <si>
    <t xml:space="preserve">_x0015_-¬SÊ</t>
  </si>
  <si>
    <t xml:space="preserve">Ó¬=5¬SêJQ¬5_x0015_¬SÊŠÓ¬µ7ŒSÈÈS¬=1ˆQÊÊÓ­_x0015_5üQÊŠS¬55Œÿÿ¿ÿÀ_x0008_~ÿ¯þ€¿Û»ú_x0002_ÿÿ_ý‚ïÿÿÿ@ÿÿÿÿ€€ÿ_ÿÿÿ¹þQÎŠS¨50¬CÊËÓ</t>
  </si>
  <si>
    <t xml:space="preserve">5%¼CÊ</t>
  </si>
  <si>
    <t xml:space="preserve">Ó¬51(RÎÊP¬5_x0015_ìSÊŠÓ¬±1ŒUÊÊS¬51üSÊÊ×­_x0005_5¬S</t>
  </si>
  <si>
    <t xml:space="preserve">Š_x0013_¬55¼_x0004_ÿÿ¾ÿÿ¯ÿ€ÿûûþ_x0004__x0002_ÿß_ÿ_x0003_‚ïÿ»ýÿÿ¿ßÿ_wÿÿÿùÞ¤55ˆSÊŠS¬5_x001d_¬RÚŠR¬45¨_x0013_Ê‹R¤55¨SÊJS</t>
  </si>
  <si>
    <t xml:space="preserve">55®CˆÊS</t>
  </si>
  <si>
    <t xml:space="preserve">u=ŒSÊŠS¬55¬QÊKÓ</t>
  </si>
  <si>
    <t xml:space="preserve">55¬SÊ‹R÷ÿ¿ÿÿÿßß_x0001_ÿÿÿwïÿü_x0004__x0001_ÿ¿ÿ_x0001_€ÿÿÿÀÿÿÿÿÐÿ¿û_x0008_¬55ˆSÊŠS¬µ_x0015_¬RÊÊR¬47¬SÊËR¤%7¬SÊJ[</t>
  </si>
  <si>
    <t xml:space="preserve">55¬C€ŠÓ</t>
  </si>
  <si>
    <t xml:space="preserve">55¬SÊŠÓ¬55¬SÊBS</t>
  </si>
  <si>
    <t xml:space="preserve">75¬SÊØRÿ¿»ûÀÿßÿ_x0010_mþÿÿ_x0001_÷ÿÿý_x0001__x0001_ÿ¿÷ÿÿßýïÿÿ_x0001_¿¿›QŠÚS¨50¬SÊÊS</t>
  </si>
  <si>
    <t xml:space="preserve">5%</t>
  </si>
  <si>
    <t xml:space="preserve">Aˆ</t>
  </si>
  <si>
    <t xml:space="preserve">S¬_x0015_5(RÊÊQì_x0015_=ŒSËÎS­11ŒSÊÊS¼51ˆQÈÊS¬55üSŠŠ_x0013_¬55Œÿÿ¾ÿ_x0001_þÿÿÞÿßûzÿßÿß_x0001_ÿ³»ßýÿ¿Ûÿ_wÿÿÿùÞS‚ŠS¬55ŒSÊÚS¬5=Œ[ŠËR¬_x0011_1(SÊÊPì5=ŒSÊŠS¨11ŒQÊÊS¬51ˆPÈÈR¬_x0015_5¬QŠŠ_x0012_¬5_x0011_Œÿÿ¾ÿÿïÞ¿ß»zÿÿßÝïµ»ßÿÿ»ßý_uÿÿÿùÞ¤51¬SÊŠS¬5_x0015_ŒRÊÊR</t>
  </si>
  <si>
    <t xml:space="preserve">45¨SÊŠR %5¨SÊJQ</t>
  </si>
  <si>
    <t xml:space="preserve">55¬C€ŠQ¬55ŒQÊŠS¬55¬SJBS</t>
  </si>
  <si>
    <t xml:space="preserve">55ˆSÊˆR÷¿¿Ûÿÿßïoþÿûrïÿøÿ¿ÿÿÿÿßÿÿüÿ¿¿›¤55ˆSÊÊS¬5_x001d_¬RÊËR¬55¨SÊÊS¨%7¨SÊKY-75®SÈÊS¬5=ŒSÊÊS¼5u¬QJCS</t>
  </si>
  <si>
    <t xml:space="preserve">75Œ[ËÊR÷ÿûÛ€ÿÿßÏ_x0012__x0008_ýþÿÿúïÿÿ@	_x0008_ÿÿÿÿÿÿß_x0010_@ÿÿÿÿAPÿÿÛ_x0001__x0018_SÎÚ[¬54¬SÊËS</t>
  </si>
  <si>
    <t xml:space="preserve">_x0015_-ŒSÌÊS¬_x0015__x0015_¼SÊJSŒ5_x0017_ŒSÊÊS¬57ŒSÊÊS¬=5ÌSÊÈS­_x0015_uìWJJS¬51œÿÿþÿ_x0001_ÿÿÿ	ÿûÿ~_x0004_ÿÿßßBÿÿûÿ_x0008_ÿÿÿÿ_x0010_€€ÿÿÿÿ_x0004__x0002_ÿÿùßÓÊÊS¬54¬sÊÊÓ¬µ=¬AŠÊS¬55(RÎÊÒ¬55¬SÊÊS¬11¬SÈÊS¬=1èQÊÈR¬5uæSÎÊS¬51¬_x0004_ÿÿþß_x0001_ÿÿÞ_x0008_ÿÿÿ{_x0004__x0008_ÿÿßß_x0001__x0002_ÿûÿß_x0008_ýÿÿÛ@ÿÿÿÿÿùß¤55¬SÊÊS¬u5¬SÚêR¬4?¬SÊÊR %7¬SÎËS¬5µ¨Ó€ŠÓ¬55¬SÊŠÓ¬54¬sÊÉÓ¬55ŒRËËR÷ÿ¿ûÿÿÿÿ(ý¿ÿÿ_x0001_úïÿÿ_x0002__x0008_ÿÿ¿ÿ€ÿÿÿß_x0010_€ÿÿÿÿ_x0008_ÿ¿¿Û_x0001__x0001_¬51¬SÊÊS¬µ_x0015_¬RÚËS¬57¬SÊÊR¤%5¨SÊÊY</t>
  </si>
  <si>
    <t xml:space="preserve">55¨SÈÊQ</t>
  </si>
  <si>
    <t xml:space="preserve">55¬SÊÚS¼1u¬{ÊKS</t>
  </si>
  <si>
    <t xml:space="preserve">75¬RËËRÿÿÿûÿÿÿÿ_x0010_ýþ¿û_x0008__x0010_öÿÿÿ@_x0005_	ÿÿÿû_x0001_ÿÿÿÿ0_x0008__x0010_Pÿÿÿÿ0DPÿÿÿ_x0010_SÊÊS¬55¬SÊËS*5%¬SÊÊR¬_x0015_5&lt;SÎÊS¬5=¬ÿØÿÛ„_x0001__x0001__x0001__x0001__x0001__x0001__x0001__x0001__x0001__x0001__x0001__x0002__x0002__x0001__x0003__x0002__x0002__x0002__x0002__x0002__x0004__x0002__x0003__x0003__x0003__x0002__x0004__x0005__x0005__x0005__x0004__x0005__x0005__x0005__x0006__x0006__x0007__x0008__x0006__x0006__x0006__x0007__x0005__x0006__x0008__x0007__x0007__x0007__x0008__x0008__x0008__x0008__x0005__x0008_	_x0007_			_x0008__x0008__x0008__x0008__x0008__x0001__x0002__x0001__x0002__x0002__x0002__x0002__x0002__x0004__x0004__x0002__x0006__x0008__x0006__x0005__x0008__x0008__x0008__x0008__x0008__x0008__x0008__x0008__x0008__x0008__x0008__x0008__x0008__x0008__x0008__x0008__x0008__x0008__x0008__x0008__x0008__x0008__x0008__x0008__x0008__x0008__x0008__x0008__x0008__x0008__x0008__x0008__x0008__x0008__x0008__x0008__x0008__x0008__x0008__x0008__x0008__x0008__x0008__x0008__x0008__x0008__x0008__x0008__x0008__x0008_ÿÀ_x0011__x0008__x0007_€</t>
  </si>
  <si>
    <t xml:space="preserve">_x0003__x0001_!_x0002__x0011__x0001__x0003__x0011__x0001_ÿÄ_x0001_¢_x0001__x0005__x0001__x0001__x0001__x0001__x0001__x0001__x0001__x0002__x0003__x0004__x0005__x0006__x0007__x0008_	</t>
  </si>
  <si>
    <t xml:space="preserve">_x0016_$4á%ñ_x0017__x0018__x0019__x001a_&amp;'()*56789:CDEFGHIJSTUVWXYZcdefghijstuvwxyz‚ƒ„…†‡ˆ‰Š’“”•–—˜™š¢£¤¥¦§¨©ª²³´µ¶·¸¹ºÂÃÄÅÆÇÈÉÊÒÓÔÕÖ×ØÙÚâãäåæçèéêòóôõö÷øùúÿÝ_x0004_ÿÚ_x000c__x0003__x0001__x0002__x0011__x0003__x0011_?ûF_x0012_Ñˆ_x0019_]_x0018_BX_x0012_p_x0006_N~ö_x0007_?á@ûdp|áL¥ŽÖ_x001b_J€Cdàz_x0003__¡ªQš‡3êyõ1</t>
  </si>
  <si>
    <t xml:space="preserve">Nê=_x000b_–ÂC;«	_x001b_É</t>
  </si>
  <si>
    <t xml:space="preserve">Ù;rd\äAÏ"¤_x0006_c*Ï_x0014_[</t>
  </si>
  <si>
    <t xml:space="preserve">Á#km;23šè‹J«mîsc_x001c_eN.þcÌ­_x001e_è_x0015_¶¬a_x001a_@_x0003_¯Í»‚_x001b_¿~+@E4áœGvS‡V_x0005_¶·\äàç¥g9F_x001c_òî]	9û4&gt;EH”J±Æ1ˆÀUg_x0019_ooÎ¤¼Š_$ý™ã</t>
  </si>
  <si>
    <t xml:space="preserve">	Þ@Ê‡_x0003_9_x001d_3Í_x0018_ŸŠœˆ”</t>
  </si>
  <si>
    <t xml:space="preserve">Ù:€Îó¤_x0010_!u*äÙÉ&lt;t÷§</t>
  </si>
  <si>
    <t xml:space="preserve">b!#&lt;.í;nq;JË`tïøÑ‡ÚZêÅ‰š©§TÉ—ïKÏËÂ°ûÌ_x0008_ÎqÇ½XÒ;‚íµ¥tÂoÇ</t>
  </si>
  <si>
    <t xml:space="preserve">A_x0019_é×ùQ(ósÙêÅRÊqêL¾z³Ï$-" j_x0003_õäûqõÅG_x000f_šÞIVR’†_x001b_ðØ</t>
  </si>
  <si>
    <t xml:space="preserve">z`úzVŒRw	ÔM·oBÓ †!_x000c_{•_x0010_`gÓß Ô—H±…[fW_x0004__x001c_œ_x001e_\œ_x001c_dTMr¸ß¨]û*¶D€C_x001b_lØÄÈP:g_x001c_ä</t>
  </si>
  <si>
    <t xml:space="preserve">e¬SÄQ_x0016_x@</t>
  </si>
  <si>
    <t xml:space="preserve">êå”Ÿ˜çòïN¤½ÖžÌX6à•Þ·</t>
  </si>
  <si>
    <t xml:space="preserve">_x000f_?.¢2w‡_x0005_—`Qž_x000f_PpOÒ¡DŠ(m¼´”´Œì_x0001_ur_x0014_tÚ@^ÝªéÂWøôebç_x001e_zqµÝ÷õÜ³*)“Ù¤i¡Ú_x0006_âNÕlç_x001f_—4ØÃ¤Ë_x000b_Àämsæ_x0013_À d{âšMÇ}Q–.«WwÕ_x000f_·_x0013_±_x0018_Ê`_x001d_å»°ä}_x0001_¤Ks+Àòªâ_x0015_Û»._x0014_žãhnIíÅ:²ißúÔP—58«j2&amp;ó•Ê_x001d_ÅC®Â_x001c_a»*²¥a´šY–&lt;·</t>
  </si>
  <si>
    <t xml:space="preserve">„Û°Ü_x000e_:æ²©)4ûš;©Fúù•ÝwFS÷ªI‹%Ôç_x0019_Ç~ø«_x0006_8¡3¬2_x0012_»F_x000e__x0010_dœäp(„9¤]U_x0005_</t>
  </si>
  <si>
    <t xml:space="preserve">_x0016_¬¯t_x0016_Q!Ko0ð®3ò… z{SÑ„E_x0011_Êî›îŒ¸çð_x0015_M(É¦ö&amp;ž‘m¢w„F’É_x0016_öó˜_x001d_ü±_x0003_?ÃÇOçPÊÒN£|r«e‚_x0002_­_x0019_%O_x001d_qÖ®S\°×V9®w}GÅ_x0012_¬ÞiY‹_x0016_E`2-»€}_x0007_µFZFómþVšLrÇŒò&gt;^_x0007_ãI{÷mè_x0011_§Í_x0008_ù_x000f_Y¢™A_x0012_•B_x001b_ÌÜ_x0008__x0007_Ž=igUŽ_x001f_6E_x000c_Ê_x000b__x000e__x000f_#ÛÖ²¨ß¶‹Dàùçîß`?¹û</t>
  </si>
  <si>
    <t xml:space="preserve">²'Þ</t>
  </si>
  <si>
    <t xml:space="preserve"> Gä_x000e_ÜTÑ€¬&amp;åüÀ_x000e_â?‡“Œ_x0001_ïN»”åtV·q{-Š_x0001_£+&lt;×+#gyR¥—ç9Ç_x0018_«¥_x0019_cÜ_x0015_%å”œ ;Ç_x0007_ƒZMÍÊÝ_x0004_£_x0007_N:ôÔ®&lt;ÂÛÙW÷_x0001_¾ö&gt;ö:Œw§‰ìœD_x001a_r¬ù_x0002__x0010_ÇvážO_x001f_'v´C¢¹TÓ–Û~b’ë</t>
  </si>
  <si>
    <t xml:space="preserve">ld”8_x0005_~E_x0018_Ý‚FãŽô_x0007_„_x0004_Q†_x000b_’Ê¥”«·¾</t>
  </si>
  <si>
    <t xml:space="preserve">_x0013_¿½g±œyœa'»Ð_x001a__x0011_jóÙÁ SjÏ»ås“É8 ~´\yM_x001b_ïÎÅ/’_x0006_â_x0001_ÉÈãµDdÜ“~¯æiVÒqü_x0006_(_x000e_’[Æ¥É*ª£ àõçÛ­M_x0016_Z7.®¡™Ô°ääd_x001e_1WZ|©™Â›Höê1“_x0004_l]­Î7_x0012_Kœ_x001e_øâŸ4jí$+å</t>
  </si>
  <si>
    <t xml:space="preserve">àä2îÉ#“øsM&gt;f¯µŒéÉsï}F²´¨c™âs09Ú_x000f_NFFj3_x000f_”Ï_x0004_k_x0019_Q‡f^žaæŠ3¼Þ…â¦ìÓB_x0019__x001d_¢ò_x0018_°1’wíe_x001b_— óŽ™÷§Ã_x0013__x0006_V‘•ZMÎáNUXûãÒ“—4wê''	GMBUY˜Ç_x0018_fÆ_x0002_íV_x000c__x0007_\îÆ1ë@_x0018_PÛ_x0015_æx_x0001_Ž_x0006_O@p?Z®­vÜu#Ë_x0007_/;“JàÄßº_x0005_þPÀ_x0010_Ãkp{v¥¬Æ&lt;üò…RÇŒ¯89Å%.VÓ2nRæiùÊ¥ã&amp;(äM›”4¹Ûž3Žz_x001a_E‡3K•$ÈU¤ä_x000e_qœäwæ‰KàWêuÑ7½}</t>
  </si>
  <si>
    <t xml:space="preserve">¾òTfœ_x000f_”©V&lt;Œ‘_x000f_RG~´Ñ&gt;Y¢ âNxÜFO¸_x001d_ê ¢¹Ó.smüC_x0019_¦ä[2†ù•Cm_x0008_ÍŽ„ãïSK6öFXK_x0010_¥J6í„ãžqúÔâ_x0014__+¾ÄU¦ÓùŒòL‰"3¦æ!ÈlÉäp?È¦´‘É_x0012_ªL¬¥†ÑÏÞþ</t>
  </si>
  <si>
    <t xml:space="preserve">ž”¬ÒJÚ3:_x001f_Í~·`U„ù_x0002_6É}á÷GáLc_x001a_n2_x0016_Úà®SqlžHÆ:Q_x0018_Z%æ5-tºˆ&amp;ÃI</t>
  </si>
  <si>
    <t xml:space="preserve">Ê</t>
  </si>
  <si>
    <t xml:space="preserve">‚C_x0007__x0011_ï_x0007__x001e_˜Î9¥ep·_x0010_(¶</t>
  </si>
  <si>
    <t xml:space="preserve">Fæ/æ€_x0001_éÐ_x001c_ô§A¤ä®</t>
  </si>
  <si>
    <t xml:space="preserve">Òåml¿áÄ"xíçRöìFù_x001f_ÌÞrN1éSˆ_Ë_x000b_çÄ|Í²I°_x001e__x001f__x001d_)ÒI% êOÝ¨Bd‘mþðaó SÊƒ’2xÏ&lt;T ÄÌèÓDÃq.ØÎ~™æ¦ò”µ[‘Í	B)¾è„ÅælXØ²7%_x0015_XlôÉÏ~ôÝ­½L2Ü„;œð lÇO~i^\É6F_x0011_I¡Û_x0012_HÑfIœdJ$_x0003_;_x001b__x000f_ëQÆ†$i.^i™—fR_x0015_A9ù@êsÖªµÝãq÷•ôýI×f÷“_x0012_¤6Æ_x0004__x0012_˜=8ìqO`¬ÂPùÆÕ(½ƒÈöúÒJN-.‡f_x001e_t”i·Ö÷"—qY$œ4-"“_x0016_xlðG©_x0014_ØŸ÷¥&lt;‹•ó¶©sæaºõ;}½zÕO™$»œqIó´û„</t>
  </si>
  <si>
    <t xml:space="preserve">ZáÖ_x0008_ùUØ_x0014_çnÜ’O#½?Ì–8å-å;0RÅF_x0017_'&gt;ÇÒ‰YÅü‰Á^.íôýFÃ_x001b_\aÑg?1Q¸p_x000f_?ìJ°ßåBï˜ÁpAèsÔzŠ#&gt;yznt»{eîèÐèã‘£ÜÌrC}ï(rzr_x0007_Z®‹l Æ‘+²_x0012_6áÀ_x000e_	_x0007_œ~µ1vr³Ñ³%RQMöýHâ–W27—p61_x0018_~‡ƒÈâ•ŒªÐfi0Åß_x0003_øŽÞ‡Ø`bœ•õZ˜á¤ÝI&amp;ú“¬€Û ù_x0003_JWvâr_x0018__x0013_ž1Ç_x0015__x0019_Ž"Q~öÝÿÂ½2=sE-bînÛ9+Œ+_x0013_©_x001f_èÏæ.GÞéÏ#Š”–gÜX gÁ&lt;_x000c__x000f_»Ó½	®Y$‚”ª8M[r18*T‚ç!Z2_x0006_0_x000b_{ñHUá*’BYDq_x0006_@ ¸'œöÀ¦¥k&amp;ÌëI¦ýÝ_x0006_´j_x0003__x000e_0w`°_x001b_¹ã_x001c_æ¥WR±Â¯!%‰;Ô…ÜÝO4à”¥ÌÊ©îÂ¢¿OÄTØ‘_x0018_à*þ^ÑÉì&gt;µ_pmÈ"rUJ¹_x0018_&lt;óÛ_x001e_õOí_x0013_†rj:ÿL²_x0013_+f‹</t>
  </si>
  <si>
    <t xml:space="preserve">y‘˜ª¡?+sÔãŒŠ†hÐ˜^äg·~~÷_x0018__x0003_ž•†&amp;£kmNŒ:’r´´w_x001e_Z/-J	_x0018_Œ/.ë“Ï_x0004_Žiâ8•TÄÙ_x0013_ï_x0003_—Ê0&lt;ç#Ûò§_x000e_g_x001d_V¬Æ¢œ-Ìô A)_x001b_¼˜¶B_x0006__x000b_Î_x001b_¹_x001f_ÐzS Xî"xwÈÇ_x0005_~~¬9$Ž;:rj_x0010_•˜*žÖ_x000e_/rB…šX_x0019_çù‡R¡¤	Ó ãœRF‰_x001e_Ñ_x0008_sŒ“Û'žHÇ|~t¥;^ÝHÄÆN_x0011_×ÌŸ÷„	V_x0019_dh÷_x0002__x0017_®Iõþu_x0014_aL_x0011__x0014_?ë_x0001_Êd}ìò:tª©_x0018_¥kš78û;½._x0002_'4¥P’¬_x000e_Þ6žiÎÓ;_x0010_²7îÊ° )8_x001f_†{TÓ„`Þº"èÞR”ŸõÐ‘Ñ„ˆ_x0004_P9_x0004__x001d_ËüY_x0007_Ô</t>
  </si>
  <si>
    <t xml:space="preserve">_x0016_PÀ°8_x001f_"78nrzqõ§N)»3ž§2“¾ÚDÿ"9y&gt;pq°nÈ_x001d_úUe–Ý­ä_4y’—2œ_x001e_§_x0003_¥</t>
  </si>
  <si>
    <t xml:space="preserve">-ÈÕI¨¿we¹1†{“_x0002_H“¸ÊH&lt;_x000c_þ_x001f_Jih—v_x000c_¬Yœ_x0016_ùÀ_x001d_ñÅS“æFTéÉ¥_x001b_ï¨åa›vo$$ŒéÉ_x0019_-ÎWid2C_x001c_`(UÌ™_x0007_åL_x001c_sŠŠÉó&amp;iŠK¦Ú_x0017__x001e_"­¹Î_x0006_ØØ¶q»ÓëA@2Èæ&amp;E_x0019_!ˆ&lt;nj×*M²h%:Q×MØ_x0018_öüÌ!_x0007_vÒ@*2A8à_x001a__x0001_œ¾]íÀåB_x000c_íÛõ*9¨„¦žÂ„_x0012_…ßR_x0018_]^ ^Ú_x001e_®_x0017_q$œ}_x0007_j“c®ï%¦.œ2c¸&lt;ö­'_x0006_œÌÔ¹[v%a#nYY_x0003_GŒ_x001c_ýsÆ_x0005_SQ#_x000b_sÉq_x001a__x0007_C€7rNqJ„®å}·*ò§£[“Ûâ63FÆT'_x001f_6&lt;µäœÔÎ‰q_x0004_†áA2x8Î8#š*s4íÔÑAs-Fª)%D :n9ãžÇŒ_x000c__x0001_U#´Cü6%U_x0019_]SsnbI9_x001b_@ôïJ</t>
  </si>
  <si>
    <t xml:space="preserve">¥_x0006_–M_x001c_TU¹õ¹y#!b’_x0018_Ákž„mÂà_x001e_Ý³U¼Ùq&amp;ùYöäœ†%E(^2~dóº²µö_x001a_Uæ„¿›¿z‡_x0005_'ž_x000f__x001d_ð*ÐI`ÍÌÒÎòÌ\øâ</t>
  </si>
  <si>
    <t xml:space="preserve">tÀôíJ¬¥)M|‰Ræ¦õ*_x0016_'É_x0002_dE‡€ì0YÇÌF_x0007_&lt;çƒV]•Ê´Â`O'_x001c_öÀö­pòJI!ÑWK›¨Ö¡)!†RFÕê™Ç¶sM\(_x0004_Ïq/ÌÍ–Ø¤3v8^ÔT„¹Ÿ¼CR”Ó¾‰Ey_x0011_åÛ_x0018_UhÔ_x001c_Œ_x0016_äóÇµ(™'o27Þ_x0006_3Ð_x001e_r(’øµ_x001c_`ÔwÖã¥A40Ý@</t>
  </si>
  <si>
    <t xml:space="preserve">4Jë³_x000b_†‚_x000e_xàsÖ˜_x0002_²ÈVTòö²1ù·	&gt;¸©£uÌ™U"ÕµÙ‰_x0013_ì‘¢:ù„¡$_x0016_çnyÇj–_x0017_¸_x0013__x0008_ÙK_x0010_ç+Â„Ç'_x0007_¹ÍR¼›ô_x0015_ÜUï£d_x0005_œÆ’Ç1_x0004_ÿ_x000f_ÊÃ&lt;ã'_x001d_ñÍM#_x0016_…_x001e_3_x001b_¼˜ùWx_x000b_Û’EJ•”]‡_x0015_6Û{¡Jí‘_x0017_Ë·Ü0CùÝß_x0004_ŽÝéª&lt;Ä2½¢2ÄÃcŒ±_x000c_r_x0001_Ï¥L¥}X ùœ­º_x001c_†xãÄ‚_x0016_‘_x0003__x0003_/cÛ_x0018_ô¨ü¹Dq</t>
  </si>
  <si>
    <t xml:space="preserve">_x0011_DÙ _x001d_Üœõ«XF.EÖIS}Ç</t>
  </si>
  <si>
    <t xml:space="preserve">_x0007_y]‘‚ÛÎ_x0008__x001b_¿_x000e_•_x000c_Ñ_x0004_H£_0³†á_x000e_TÙ_x0006_‹·)/™&lt;ÒQNäèd;2ƒqfÞÆ_x0001__x0007_¶;Ó"A_x000e_Ôhäuc$ƒ•ê_x000f_OnµUi«õ4‹ç£+õ$t’ižáJ_x0003_*6Åc€_x0001__x0003_ŽùÁ¦/_x000e_ Ìnè_x000b_nÆ0¿P}ëZ1z»ìbÓO]ïaÛ_x0008_Šúe@H]ÁX¾[ ƒaŠÉHQ¿tª_x0015_^F*H$_x000c_w_x001c_÷¨½§¾…b_x0013_q~ö·_x0003_m_x0011_VÝhÌÃæRrX¯×¸©$-_x0014_JÆÝÓvC_x0007_îsÐqÒœß¼—K‘_x0018_9Sš¾¤r4‘_x0008__x001a_5_x0001_˜ãa(G8ëô¦Èˆ£lb5ÉVÈ_x000c_w_x001e_sÛñªÕÆö2Ä5?gyxc2;_x001f_4_x0007_$qøž=)³#_x001f_»¨`_x000b_._x000e_=hÖÔõ)5&gt;m}_x0018_H¸´SÊRŸ2ÈUˆÛÎA_x0018_äš[xÞ\#ÆÁWtˆ§_x0003_</t>
  </si>
  <si>
    <t xml:space="preserve">ØúŒûÖ|×ækrª?v)÷_x0015_•0ÎV_x0006_tÎòy+’rqP_x000b_gÄ–—QBG</t>
  </si>
  <si>
    <t xml:space="preserve">º_x000c_Êyì88®›Æ*öÕ˜¹T‹Þ’ý_x0007_—ò²b‰‚ÇÂ$™Îß~9¦y~[Ëÿ_x001e_ÛdËŸfüºsUxÙw6§ysk£&amp;_x0002__x0016_Y_x001a_Ù ÊŒã¦æÏ9©_x0014_4n_x000e_ô.ŠÊ\nÇ=F*cöSØÎ¬çNmE_x0011_H¬ÐÄÈí¼_x000c_’0Pr}_x0006_zSLH_x001e_Û?1_x001b_‰_x0004_€IçžŸJ)MºRÐÙó§ÊöJãØ</t>
  </si>
  <si>
    <t xml:space="preserve">³«</t>
  </si>
  <si>
    <t xml:space="preserve">cq…ÚCØ.î_x000f_çP_x0016__x0016_ÑÌE´­÷ˆØ7_x000c_œàt¥_x001d__x0014_šdrÉÊ&lt;ÏBhÊÆ_x0015_N_x000c_—ASwÍµ±Ï&gt;€T7p¬`É'“</t>
  </si>
  <si>
    <t xml:space="preserve">r|ÊÜ±fÀ_x0007_ŽÀR“JQ»&amp;G_x001d__x0017_Wù_x000e_i‘_x0016_M»™¢RÙ</t>
  </si>
  <si>
    <t xml:space="preserve">Hú_x001c_tÀ¥Øbˆ+_x000f_0)Þ_x000c_aþõh­	Kï7›”¥_x001d_z_x001b_ÂnhÜ_x0013_Æì_x0005_%³Æx¢Xå¤2F_x000b__x0015_b¤çäqœƒŽõ</t>
  </si>
  <si>
    <t xml:space="preserve">\Î6_x0015_HÁ­_ü=Æ™#Š8Ý•È™	$ç;‰`_x0006_1Mi14r&amp;ù&lt; TîÜ«Ïnœâ³¯)8¶Ìªò¦Ô_ÄÈ’9šØßZÁæ&lt;/_x000b_0_x001b_ÈPÁ=)’G{m_x0004_Ísmy_x0012_È_x000e_'1Í´£wSŒ_x0012_</t>
  </si>
  <si>
    <t xml:space="preserve">y˜Œ×_x000e_ª¸¹«íø_x001d_4rÚžÍ4ö×ñ_x0012_+êî—</t>
  </si>
  <si>
    <t xml:space="preserve">Ò•DMü®ü_x001e_§_x001c_f§Â®b’X”¹R:í/’qž:æ»°³Unï¹Ï)Ê_x000e_­ãª·ü_x0011_¾UÁeŽHÕL™w_x0007_9ßÛ‘ØUœlü¥_x001c_o\6FYzöÏjÞ_x000e_7Qó5¥Ìã)-—æÆylòE¾"Æ5\¨\*œ“ÉîI4åg`_x000c_{_x0019_</t>
  </si>
  <si>
    <t xml:space="preserve">ž õíÚ®Ÿ³÷¼ŒâªZ	ÇqÂI</t>
  </si>
  <si>
    <t xml:space="preserve">_x001d_…_x000e_71&lt;_x001e_€ätÍUv1O_x0017_Ù&amp;SË_x0016_Y_x0001_ù@_x001c_óÞ³»çÛBÒ\"_Þ@» g8_x000e_¹_x0003_vxÈÏ¥1‘¤I6_x000c_¿¼2í;vç_x0004_œV—W‹oc*É¶â·Ó%GRÎ_x0018__x001d_ )ÈÜAcô_x001d_*	ã%]æM¢Üåw_x0011_Ó¿_x0014_’å›w_x0016__x001a__x0016_„“z~£eV’%Š/™åç</t>
  </si>
  <si>
    <t xml:space="preserve">@_-€ÛÉ©_x001a_/4–@9_x001f_0'¿±ï[Ó•Þâ”­_x001b_uD­‘*HÄo—Ì—_x0007_ŒüÇÚ‡_x0011_Æ—"O</t>
  </si>
  <si>
    <t xml:space="preserve">î]¬‡wÌyÁé×ŠÂNíX¬J¼g¨Ã_x0014_ÈTFXº…—_x0019_Àç¸=) W_x0010_Èó(_x0001_ÙÜc_x000c_OsÆ8_x0014_6å_x0016_¯ª/_x000e_©ªq}Y_x0013_4p¼_x0001_Ì„FÀ_x0004_B7ÙÁ'_x0019_èj]±¤ˆ‰¿¸Ã`€¼óÈäšpµ¢˜RW©¤´HVòÄÏ3_x0016_s´gÐŽ}_x0005_6)_x0015_Øë‘ó«c _x000e_â•_x0006_îõ</t>
  </si>
  <si>
    <t xml:space="preserve">÷åMu#!_x0019_"›ËbeVe_x0007_¯R3O…</t>
  </si>
  <si>
    <t xml:space="preserve">¬‘¡_x0012_e&lt;p_x000b_M\eË_x0016_­Ü(Æ.+™îÆ¤b4]ÒsŒáwcÎä“ÓŠW_x000e_˜–8W÷®_x0015_³ž€ò}j(;»0š´9“ßA|¹@uQlH$ï_x0005_ŽPŸqØRnß_x0016_bà_x001c__x0010_Àdä_x0002_:ŸÆšŠ”_x001a_ftÚ„¡+ÞÃB_x001f_%š=Ä_x0010_YsŒ’I' ÷§Ç4_x0006_R®’‡¹8Ü_x0006__x0006_FN:}iÊ’Pø¶6¦”å?ï_x0010_ìrÄH‹¹	8_x0019_#Ô_x0013_üéÛÞUýäå%·–\8ÏL</t>
  </si>
  <si>
    <t xml:space="preserve">|¯Øù ’;wù‰?—_x0008_„·šÀ_x0018_Ø‘¡³ÐñN(JÆ®ƒ</t>
  </si>
  <si>
    <t xml:space="preserve">JŒgëÍE&gt;e»&amp;\’¥«×¡YT-¿œŸ*ãi8#÷­ÓŸÎ­¬XŒG</t>
  </si>
  <si>
    <t xml:space="preserve">üð_x0002_bÇ±ÉéIÏIÙ_x0006__x001a_›Žè2±Xã)ˆÁÀÇ_x001f_&lt;  ýsÅ2h™A‘_x0001_Ìã Œ.	8œúšÒš‚iÜ”œ9P’†Ì+ó+a‡±&lt;J›Évb$cû¿½À_x001c_qTÛåO­Ùrå5®¤_x0001__x0002_A_x0004_0Ÿ¸_x0007_Ì ã_x0004_äþ|ÓçBî_x0015_-¥_x000b__x0019__x0007_æ*vŽ äwúÔNöW–ä6ç_x001b_\_x0017_uy¤GhÕ_x0003_½‚9èvûTXRXìËd¨n2_x0017_žøýjoÍ-ûšF0‹o›t†</t>
  </si>
  <si>
    <t xml:space="preserve">mq_x001a_™ãr1_x0001_NçÏ^x_x001c_qÆž\mUw_x0012_cê¤_x0011_Áã§Z´îžš™Õ¨£4º!»e¸‚9_x0019_‘w…p_x0018__x001e__x0007_|âŸ8&gt;[&lt;_x0001__x0008_C½¸A”ïŽ)¸©rûÚ-Y¥9:p“q_x0013_÷</t>
  </si>
  <si>
    <t xml:space="preserve">ñÂd•Z ê„.r=Ï½F )_x000f_ÊL;ÕˆÆF_x0018_ôÍ_x0014_šÕ?R$œ¥_x0011_?~|òŽ¡ä98</t>
  </si>
  <si>
    <t xml:space="preserve">€¸_x001c_{ž)Á&lt;²Í$s_x0014_“æe î/‚:À¥QÞ</t>
  </si>
  <si>
    <t xml:space="preserve"> ’q—T5UÄ;ŠD"q$i(9`À_x001e__x0008_÷íI</t>
  </si>
  <si>
    <t xml:space="preserve">r_x001d_ö’Ê¬ëŸ5_x0010_ƒß0_x0007_éšš_x0012_sšv_x001f_#P·7_È|[š7òV_x0018_ñ»r‚_x0002_œûŸÎ¦˜Dc’6ØY”ò_x0008_&lt;0&lt;Œ</t>
  </si>
  <si>
    <t xml:space="preserve">Ò³ŠIX(þñE¾¥Y_x001a__x0006_v¸žI³_x0017_ÊŠ6…Øzä_x0011_Î=jDÛ)”Å3„P È0r_x001b_=&gt;µ”¹Ô·Ð¿zu_x0017_õæSx]_x0015_!G™ƒ_x0012_Å°@_x0004_ãñ©YùX¹ÇÏ‘æ(Ç×Þ­ÎñÌÚsæíp_x0002__x0004_G6öÅ_x001d_÷rvž_x000e_}©ä$S</t>
  </si>
  <si>
    <t xml:space="preserve">eŸ…_x000c__x001b_æÚ{·@x¥MJ&lt;îåb/)S]†¤¦6hãp|âX€_x0019_ëê8íKòù……ÉO³òËÓ\/#ñÀªŠýÛÓP2O_"ƒE‹wˆ´%Hbýr[’OJÐ)_x001c_žZå‘™Y†ÞT÷_x001f_Oz”äã`¨¯%eæ@_x001e_GŽwa1/¼+å	Ø8&lt;dg_x0014_‘ÇµaO=\º“ÀÚ_x0019_€ê:ã5NWoÈ+¦¹[Ó_x0005_Y[²Üñó_x000e_¼Òº¿¹Ið0Y×_x0018_Fõä÷5u_x001c_c_x0015_n¦S„Ú¿6¨\(_x0001_][_x0004_1.¤Ì;ð¦„‰÷Êí_x0018_yWc9_x001f_À2?Ò³ª¤ÖÂÂóR’rz½†ƒ_x001b_Mû %_x000f_½Ÿ_x0004_žÝ²&gt;”´ùhÀ™ ÚrAÁ'"‹Ý'}Qµ_x0019_&amp;ãïéÔ$IåC)T-k</t>
  </si>
  <si>
    <t xml:space="preserve">˜À?62½{_x000c_RòÐD’ùOÇL`Œö&gt;§úVwRRîË’W–Û_x0015_Är[ˆâšš9ÿ{Á	É99ý*Ú‚7Ï!rÒd¿ÝÛ»_x0018_È_x0018_âªO4—b)Ï÷“müZ_x0015_¤†4_x0011_FÈ…T_x0012_™</t>
  </si>
  <si>
    <t xml:space="preserve">H_x0007_¯ãïL‰†É ÉdeÚûŽWœžžÔù›“¼w1”eËRï×Ð~ñ²G–_x0014_Ü_x0018_îU9ýÛnÁ_x001e_¸ªì¯+Ÿ-ÎæVPÌ_x000f_</t>
  </si>
  <si>
    <t xml:space="preserve">N_x001b__x001f_ÐÒ¥_x0016_â“þ‘Tý×_x0006_–ŸæLÛ%wtVO#n_x0014__x001e_8=}óÞ¥	7›_x001a_9$©l_x0003_œî#ŸÂª®ÐÔ¾g_x0005_RëoÌ¨voš4¶˜½«:_x0014__x0018_Élry_x001d__x0006_iê_x001e_Q"í</t>
  </si>
  <si>
    <t xml:space="preserve">Ç—_x001c_6_x001b__x001e_ëÇ_x0014_ê¹J</t>
  </si>
  <si>
    <t xml:space="preserve">Ï`mBWlD*ªÆ4I_x0002__x0006_b~RzãÎ’-ó§‘:e¿xøÎNÏ~=){Öž¤WiÎ-²´‰_x000c_Áãx._x0012_'È/”!‡_x0007_ ëš’V.IÍÓ³å€pAÀ_x001e_˜è*píIü[•Z_x0013_Vq³[“˜/„ñH|‘ÛT_x001d_ÙÆsÇëQMû² HŠÈ’•U_án¹õ&gt;õj&lt;Éù_x001a_bm_x0014_›Z2§_x0012_y‘–T_x0011_²|§xnùïOE_x0017__x0018_óVvÚ_x001c_üÁ—úR—$½ÕÐi74ÞÖ_x001a_’ybÍ _x0003_.È_x0008_þôg9"‹…dÞd(ù¢_x0007_ƒ‘ØŸóšÓ_x0012_ÚJëQÂ0Œ§%ëê_x001b_ÞL¬j¤œžW_x0004__x001e_ÜÔþŽw¼ˆ_x001d_‡</t>
  </si>
  <si>
    <t xml:space="preserve">¹_x0019_î;u¬½ÄÚþµ"</t>
  </si>
  <si>
    <t xml:space="preserve">S÷ÆF†A¹MÌnØÊ_x0002_˜_x0007_œç#óÁªÑDÞ|ŠË	_x0011_ùŸt0l‘»“ž{ÕR¨âæßBfœU?{Ç©(ˆ4)</t>
  </si>
  <si>
    <t xml:space="preserve">!Y1	BA_x0004_;_x000f_ž”[!Ìh9ˆ6	Ï&gt;¼Ò¤ç¤œv4Ä¸Ê	so©_x0002_"¼*@p½</t>
  </si>
  <si>
    <t xml:space="preserve">üÇ_x0007_œäþ_x0015_eÃÛÍä£ÆÊÃ*ÌF_x0006_G ã§Ö¢MÙÝnTd×3éÓÔ¨Îò&gt;ÔmÈ&gt;aòŸæsúRf9YÂÈ»×v_x0007_&lt;¶_x000f_µiAMí¹Uuv÷'´‡_x001b_íÝ_x0012_0à“ƒÉ_x0018_¨$X¢_x0011__x000f_'äBÅ¥_x0005_²W°&lt;óŠ˜8Ï•sn.FéÞ×¶ÃcuEÌÍ</t>
  </si>
  <si>
    <t xml:space="preserve">ÈÛ¾gÀ_§ãš‘eŠx_x001a_"_x0018_°»dfÆÃ'@§¿=«LJ‹Òú¯Èª_x0013_’p}_x0017_æ@Í_x0010_b±G </t>
  </si>
  <si>
    <t xml:space="preserve">†Üù</t>
  </si>
  <si>
    <t xml:space="preserve">OC€jd_x0011_[©y_x001c_•“®O_oÆ³©_x0016_ã'Ð¸(Jt¥Í¶þ¤_x0010_¬ª¯*G_x0011_ 6áÜ)$qê_x0006_) J_x0011__x001a_ß_x0005_—äËäuÏZ!4ÒºÓc'í_x001c_“¾»Êä£ù…°¡É?.3ƒýjM¨a‡g–¥øBàg'9_x001f_©«pŒc+X_x001b_«Rœ/ºwû€;_x0007_š7„²#J‡_x000c__x0014_‚	_x0019_äS|è“Ì1†c_x001e_3ß_x0004_ÔýˆÊæ”[Q¨#[&lt;òÃ+±a÷XB_x001c_äôü)ZV”$¬|²rFìÎªœ¹à¢ÖÁB2…Nnb	ÃÊ_x0016_Q•]¸Ë`Ÿäj'\y’1v</t>
  </si>
  <si>
    <t xml:space="preserve">QWŒ0C×ë‚+5RöO©5"â¤Ó×qci_x0011_dt†YKï}ª"_x0007__x001e_¿APÊ‘_x0018_¤–H_l@_x0016_&lt;‘ƒŸoj'_x0017_	+Žq„ª?a_x0014_«É_x0002_Û½»_x001b_ÕvÀèƒž_x000f__x001c__x0012_:U9d‰YV_x0013_0òö€_x000e_æ_x0005_OlãšÎrŸ7+cµ&gt;Kîÿà„ê_x0018_|Ä¡8_x0012_1ÈÃçŒT_x0004_"m€Âìdv</t>
  </si>
  <si>
    <t xml:space="preserve">Œ—¼ú_x000e_õ¥_x000e_xÁk¦á)Sœ]÷èG_x0012_–­¤Ž52–_x000b_(-î:_x0011_Þ ™_x001e_&amp;_x0011_±V_x000b_œíßÙÇCNIN¬¼5&amp;”lïk_x0010_b_x0015__x0017__x001e_zÊÊ_x0008_íÜ_x001b_Ž˜_x001d_qì:Ó0_x001d_ÙˆqæáÙóÆqÛÓéSF&lt;ªMõ2¯)MÆý_x001b_;e</t>
  </si>
  <si>
    <t xml:space="preserve">¥Z_x0011__x000e_@_x000b_¸„&lt;_x0012_~žµ0@_x001d_Sk’äe˜±_x0004_àô_x0018_àb¼ä’Œ¼ÎÊSJ‘ºØ™_x0014_DÎÐÆ@„I¸6Ò_x001c_63ëS~ñ|Ä’Y°œØ=»Î*ã_x0016_á_x0017_ÔÍ;JMì˜ü²)I_x000c_£ÍÜ_x0011_øÈÎyŽµiC²C_x0017_–Ã†\¶q»_x0007_žœ_x0003_üéÕJP§~æ´“…YÛgù_x0012_öè“m_x001f_+ø=ðpx_x001e_õ</t>
  </si>
  <si>
    <t xml:space="preserve">{Ø‰_x0019_Áó&lt;ÆÙµ”†l÷"œ››ØŠ–Œgyu&amp;ò¢‘RÝ–BÒ”—r_x0016__x001c_ƒÇNÆš t»¶w‚äy&amp;A!_x0010__x0019__x000e_x_x001f__x0013_÷_x001b_ó¹ÎšæZê‹ñÙÅn#HÔá÷•'_x0004_îÎ_x001b_·QšƒÊ€H_x0016_H_x000e__x0001_é $ç_x0007__x0003_?ZTÕá{êvÏ•É&gt;é~D‰çH ‘æ–=¸fòÕFF_x000f__x0018_#µ]·dx–rC’Ì$Ï</t>
  </si>
  <si>
    <t xml:space="preserve">b&amp;_x000c_€)n</t>
  </si>
  <si>
    <t xml:space="preserve">Ž_x000e_N)îÆ(r|ð_x0017_9dÁ9ü_x0015_ï)!Ð’„l÷</t>
  </si>
  <si>
    <t xml:space="preserve">[mRÊ~ÐÛ¹</t>
  </si>
  <si>
    <t xml:space="preserve">6_x000f_ÉÜp_x0005_;r</t>
  </si>
  <si>
    <t xml:space="preserve">“[¢I„Éà_x001e_‡&lt;ô÷©IÔ¸*‘“zu%#_x000f__x0019_·0É_x0013_’»”ítàä‘Žyª“¤s´_x0011_;ÅæÆK _x0001_C3_x000c_†íÀª»”¢­ªþ™„_x0017_ïêÊúkÿ·ºÕäiÖ_x0018_9_x0007_Ë$Üžx_x0019_&lt;Ó_x0006_ÔC_x001a_É_x0019_`_x0006_áÆp8læœ[Š´˜Ô\WbOÞlu^só_x0010_9$w_x001f_J|ª#¹TC_x0018_xrêÄsŽqÛ­&lt;CWIuÔÚ“I]­îV_x0013_Á¾-ñG3L&lt;Â¸ç9 óíV[dŒ"Ê&lt;€VA¸/]ÄqÖˆÚIë«Z‘+·u-_x0012_üFli_x000c_ÄŒ_x001a_EPW#+_x001c_ô&lt;qRÈ_x0014_üÂ$* ‡/·vÞz++Jrjú"ê·ìâÈ¡Ž(_x001a_X•[mÊ¯_x0019_fànäSd’ K„R_x0013_ l_x000e_J^” ¤ùÛZ•]4£yî=b·“í_x0010_Ão_x0006_û_õ®__x000f_“ÐŽIÍE_x000c_r›xÒæK¢[~Ó._x0015_²7c8_x001f_þºrºë³¸é»$Ôµ{“­¼Ïöie”ï·	!ô2àƒÓ§_x0006_›_x0014_ä’’*¼ªÜ¾wg_x001d_8ÏJ¸¾g4e‡¨ù_x0016_¢ÈÒ_x0002_Å_x0016_Õ_x0015_€RŠ$bÄ_x0003_Ô‘Ó¹¨§‰î</t>
  </si>
  <si>
    <t xml:space="preserve">-Ê#›Vb_x0002_‰_x0013_æé‘‘Òˆ´­¦ºšB&lt;—iìL±¢I#3ÈR={ŒqO_x000f_ºGF·.p1¿²séJwåNäÒ«_x0017__x0007_tG½_x0011_`)_x0002_Ç±_x0001_1®óƒÜ{šŠHíÐ˜¢HwÏæ&gt;÷</t>
  </si>
  <si>
    <t xml:space="preserve">pÍÏ&lt;_x001c_}}kZ{ÆìŠ_x001c_­äN|«vFA_x0013_!Œƒ_x0006_í¤ã‚zúéÆ2Íåù…Ø‚1Æw`ôùjg&amp;¥¹rÕKÈ‰Y_x0001_x®&amp;xÄ¸bÊ9ÈÏ_x001d_)Ònp› ˆ_x0019__x0001_Üì_x0014_¶9_x001d__x0008_â¦Ió·ÜÂ³æqMí¨–Î^ÏÌ“o›n$'~Î_x0017_ørGsMo?nb€nPì_x0001_-ß€¡«s»ìi(º±M½­¯Ì”–_ÞBÊ_x000c_K–eÜÇ$öâ¥_x001e_Jf_ §˜_x000e_è”s»_x0005_³Àê{Ô¹_uª5©&gt;xÚþ¤Cìì‰%´</t>
  </si>
  <si>
    <t xml:space="preserve">¾A_x000c_ÎwÀòzqš[{o´¹+ç_x0011_óÉÆ_x0003_p&gt;n;_x000f_zÒR½9;êg_x0018_Gž2]‚3_x0014_€ˆ”Ç¸|Ý}O_x0018_¦Æ]£Úìí¸É—aÀ_x0003_8è=©ÂÑšO·æ*’´[¶©ŒHËÆ›v¶óæ/Ëòg9Éã53Æß4†yŽÏP 1ÎsÁäãò¨J×·râœæåËÐdq3Hq1brÛ@_x0004_mç ñíLÌ+r²;Ê_x0004_8$¨#$ö#Ðc­SmJnÛšWéY½.:Ý_x001a_6ËI¸“!_x001d__x0001_#'_x001f_Î¢’Xâµ“Ì*dRêË‰_x001b_*s€xÅ&amp;ÝÝÖç6_x0019_rT¨ÞÈžL_x0007_Š-Ñî/å_x000c__x0002__x0001__x0007_=_x0007_^h™äU{fób  _x001d_9_x001d__x000e_r*¤¹e_x0004_ŽŒ_x0012_u(M¿?ÔãŽÝåÄq?_x000e__x0019_—w9_x0007__x0004_qÍKûâBHÉåÐ":ÔÓ“YÜÆœeh&gt;ÎÀñ2e_x001c_Â_x0015_vœ‚</t>
  </si>
  <si>
    <t xml:space="preserve">Ùã§_x0007_ŠˆµÇÎ¨U6_x0015_</t>
  </si>
  <si>
    <t xml:space="preserve">»</t>
  </si>
  <si>
    <t xml:space="preserve">€F{{S§$¢ïÔšÜòé­µ_x0018_0²#Â±lB²nÎxÎHüjvŒ#1Ìh##×_x0001_Îx_x001e_æ‡u_x0015_©Tm95ÙjArK_x0006_*_wE_x0001_™Aü©LðÌ¿òÌ)ÝÀ&lt;{÷§g5èV_x0019_{:KUµýI¦¸“</t>
  </si>
  <si>
    <t xml:space="preserve">_x0013__x0017__3q%UY€=9"¢…·»9_x001f_4„¦d_x000e_&gt;`_x000f_·z‰ÁÆ1iŽ_x0014_å_x0018_ÎìF‹ÍyŠK ]Ägi§&lt;ã$PÎÙÊ»á_x0017_Ð_x001f_Fô&gt;”î¶¸ ¤äþLTmþLgvI!Û_x0003_îóŽiY®ß_x0002_âT_x0002_&lt;lØ¨§o?{®Nh‹ƒ”nõF\×·»¦ä?gBWÍ²´‘¦_x0004__x0016_n2@'_x001c__x000f_j” hÒB_x001c__x0015__x0018_#'åöãÓ_x0015_tyy×©µy]¦¾á6ÆÍº"UJ¾O#çúRœ_x001c_NžQYòX®_x0001_î}(ÄÆWü_x0007_ånÏmØ.ðªÑÈÊJƒÀ9Ý“íô¨Ø(21_x000e_v_x0013_ó±_x0004_·¸¬¨ÍÆrM_x000e_²MKM_x0007_`•ŒÊ&lt;²_x0008_$_x0001_‘×_x0007__x001d_y¡"b#BB_x0017_/&amp;Óœ±êp_x0005_R•”ŸÌ\Ðä·R?´!fŠ_x0016_%”æLä•_x001e_?È«_¸F‘^&amp;_x0001_¿Õ€y$g=½é8¹}­ÈÂÍ·Qµ¹\E+Fî¿gmùÈÁl_x0013_ž</t>
  </si>
  <si>
    <t xml:space="preserve">E_x0004_±_x001d_A#æ+Ð18ÁÍ8A¨T"2•àùû–ˆŒ_x0010_Ž-Á8_x001b_vò§ÜÔÕQ7&gt;Tn_x0001_$€HÁÜ~¢ª	KÐPÖ</t>
  </si>
  <si>
    <t xml:space="preserve">/{Ü|ŠÒ_x0010_ïä0ùƒ_x001f_Ý«`wãÜÓüÈ_x0012_æ8¥2ä_x0007_Œà;_x0012_øãµ_x0011_Òö*_x0011_VNýH£™Xˆæa½x</t>
  </si>
  <si>
    <t xml:space="preserve">ñ÷çJñR³&gt;âD‘ªœó”_x0019_9é‚?*Ê_x0010_Õë¡X‡í ¹}H•.ZT[kx‡”‡_x000c_ïüC?ìûÔr\[®×‘¦Ž2Hf!¶±É_x001c__x0012__x0007__x0006_´ƒ´’ê:µ_x001c_¢Ÿ¢ÿ2xÞE2¬’HÈ›d³Ô8ééÆ:Ó§DPD‡&amp; ÌÑœ_x0013_Æ{cžµ_x0013_øšî_x001c_Ò“ƒ² E1Bfg_x0007_’ÅŽÓ„9è1É©cÊI¼Ç“_x0011_ù˜_x000c_1Ü8íÚ®-´µ3®§.nÉ©…@	-Ã_x000c_ÈX¸ m=9ÅNa_x0011_J_x0013_o+•RÄõ_x0019_ÁÏ^j§ñÅ7¹t_x0014_íTv|àÁ_x0001_ eX0_x0019__ÌvªÆ5™Âb4_x0018_98_x0019_</t>
  </si>
  <si>
    <t xml:space="preserve">Ï#ŠŠÑJo_øréÍBŒ”–ã‚_x0017_p_x000b__x0010_Ã¦sÃr_x0007_ozl²_x0007_U¶{}Å_x001d_‹?_x0018_Ü_x000f_&gt;üÕÑqvM‹_x001b_6ÒImaÁà™£‘uýÛìbCŒƒÛRÃÒIÛk_x0018_²®ƒ#c0Ç~ýë_x001c_D_x0013_åaNŸ/+1Š!›|¾K_x0002_F_x0008_Ã¯L÷Å6=€‡Ù_x000e_[v_øˆô&gt;Â5w_x0016_¶_x0014_ï8o¨¥ËÈ›íˆÞûS~_x0008_Üs×Ž=ªa_x0019_’&amp;dXÔ2–\íc»_x0007_ÛƒJª³Zú—^NQk¢ÛÔ.éÊ/›µ„_x001c_úäŒb ‚2#vIñqrHfÂí_x0002_@_x0007__x001d_9§%-íæF_x0015_Ë‘«iÔ$v/_x0016_"RÊXcÕ€&lt;óÒ„—ÊDZ–’`ªÅÝ'Š«Å¶û’ùêÔ”I#Ìj¾cüÑ_x0017__x000c_:cè)„&amp;ËpD¤»nã_x001c_.22$Ü¥{—Z2§_x001a_‹«_x0019__x001f_™_x001e_$»2_x0003_n_x000b_b=Í•ä`à{R«Æ&lt;¹”£tùGM¤à_x0013_Ÿ­%v¥Ø¨·_x0015_ªÕÜA_x001c_qÇ*OÊÆ]×_x0004_îöÇ_x001c_â$ù”;+-ÂaIÙ’yÀà_x000e_•¤[“»èeN.tÛ]_x0004_Ž_x0018_R[q4p§Ù³&amp;0NÑŒ_x0012_=Í&gt;P_x000b_F_x0002_9u'ýa_x0018_+ÎxÇn**ó{Eaá$Ý=´_x001d__x000e_ç™\°ýË_x0019__x0004_dõ~FG_x001d_…_x0002_1'˜¨ò‚3’Û?_x001e__x0008_éK_x0013_SšQ¶èŠnQ”¹º¯Ä•-7[¤I´|Á¸_x0019_bI&lt;bŸ³ÌiØ…ýÖ[_x001d_ð{ûóZBZkÔ+Âñ‹¾º_x0002_K_x0014__x0019_óg(Ãî:ƒÉ?…8_x0018_šI_x001c_Â|Ëœ“7Ëü9_x0018_éJ¤]á®‚\Ò¥&amp;×¼¿"¬¤H_x0012_ÕDå‰VD`_x0006_äç#§z™mœy4_x0011_ð»UÆwmÃc¨íN¤¹iÝn8OžM_§Þ</t>
  </si>
  <si>
    <t xml:space="preserve">lÁ_x001a_\Ë—Ýµ°¹lŽ‡ÓÚ™_x0003_¿›hÊ¾Y´ªz™;wôëB\Ôír›ŠN]S¹_x0002_</t>
  </si>
  <si>
    <t xml:space="preserve">¿ÏPâÛË&gt;f1ór1ŸlUâdh‘ÓËR›C|ª_x001f_qÎ9ö¥I^	·°F÷º[êBáÓs”_x000f_#‚T1_x000b_ÏáÚš"š?´FÒH~wUf$°_x0018__x0004_çñéIKÞ•ÑŠæ„¬žQÒ8k:F[æ_x0005_›’7_x000c__x001f_åJû†×P°19'_x0004_ž_x0005_]H§'mÎšÑNI¹</t>
  </si>
  <si>
    <t xml:space="preserve">iR_x0006_’â7“*_x001d_™ŸæÀÎ_x000e__x0001__x001f_Ê_x001b_íŽ8™_x001d_„„ì_x000b_¸ú’zqKÞIk¯S7_x001e_g=uÐp‰eX¡yƒ€dvä_x0010_3?CLXí£KˆlæHÃ_x0019_G8b§$_x000e_ÝM&amp;¥ÌôÖå9ûí_x0003_Æ®¯"–VAò©ÁÏãŠ‘ŒŠÓE$Gbå¢#qËg¹ÇaBw©_x0014_ÐQ“Œ$ú¦1]þE_x0001_†ýÙ+ÉÆ?•H„nY_x0008_”_x0013_€zgŽ½ªàÜ¥4g_x0019_'_x000b_y¶W33ý¡‚ï_x0011_¬mÈ*B_x0012_Áˆàg_x0003_ô§ÆÒ</t>
  </si>
  <si>
    <t xml:space="preserve">b)wŸ78Ú2»	ãô¢ë[¢¨ûI'/ø#Ï”ÅP°_x0005__x0003_8ûÄàu**&amp;¹Ž@^Ýî”FK_x0005_`&gt;e=_x0001_À©…äõÙ ¨Ô%&amp;½IƒÄÃË/7˜§_x0001_P_x001e_\öcŽ_x0005_40Ši¢’Öñgƒv	Ü9_x0019__x0004__x0011_Š Ý¢“Ô%)É»íoÌG_x000e_ñù7_x0008_ŽÐ2î‘°AõÀüj Œ¡µŒ&gt;ÝÇ€¹Cœp_x0007__x0019_ª–®O¹4¯Í_x0017_)h‰e	_x0004_ÑÜ¨o1‚*¹Ý»åè&gt;‚‘ä’)Õ•‹oW_x000e_0rÇ&lt;ãò§_x0019_BM_sJ—‹}·_x0016_Fû_x0014_L¢</t>
  </si>
  <si>
    <t xml:space="preserve">Ÿ˜_x0006_`_x000e_~©Y_x0016__x0016_mž^â¬ä_x0002_GÌ:gÓ4é»¶¯ÐÎ½Dýïër".^M’¼®$Ë}Ò_x0014__x000f_­Hé’‹_x0019_Ž6O0ôr_x001b_#r8éùÖX¾i¨ù_x000e_NÑM=Èg–	n_x000c_Ò_x0014_9_x0004_ù9_x001f_.;_x001a_zù7!®Ds&gt;ÂØwU_x000b_ŸjèPN_x0010_lO_x0010_á=P*!“ÌFc»S_x0007__x000b_êsïNVPá”ÊZáœ_x0005_</t>
  </si>
  <si>
    <t xml:space="preserve">H_x0008_7`_x0013_ø_x001a_ŒL’[Žt/_x0019_»L{H‘Í"’€J_x001b_s19_x000b_ÎH_x0018_ëÍ_x0011_1Ù(A/–‹–ÝÇ\g gµg‡Œ¹`Û&amp;¡_x0015_w¡_x001b__x0016_ÄLØÂ‘¼„ÊŽ¹aÇSéNýÿ›q0—Ëcv…ÉSÈÎESµäÑ¢„'_x001d_^ƒ·_x0015_ŽñÈ_x0005__x001d_g)Ó;¹$tã­Bùn_x0019_PÐ¢ç“›?ž1E_x0017_5Ëp”U[»ì:_x0019__x0019_</t>
  </si>
  <si>
    <t xml:space="preserve">_x000b_ƒ½—</t>
  </si>
  <si>
    <t xml:space="preserve">Ä_x0007__x0001_”Žßˆ¨¶ß¹1‚¤I·_x000c_Ù_x001c_wÏåZ§_x0015_ÌÚ</t>
  </si>
  <si>
    <t xml:space="preserve">TÒ•¹¶Øµ åœyC‡$¹aµ€=xúU]0‰í%_x0019_Ÿ_x0012_¹ÏÞ_x000c_§_x0008_&lt;g_x0015_ç.[2q_x0011_T§ï;–KC3K'‘óHrÇŒñœ_x000f_§5^Ù^FI_x0014_»_x0019_F_x0018__x000c__x0005_Ï_©ª¡ðïÔÎnnJÏâ&amp;`|åV…^1ù_x0004__x0006_\_x0010_</t>
  </si>
  <si>
    <t xml:space="preserve">|ØàA_x0014_¤H@*Ä)</t>
  </si>
  <si>
    <t xml:space="preserve">y_x001d_ÇjTfû3zsn’Œ£ªÛõ_x001c_P¼æ1œ—\_x001e_~”‘£Ä[÷LÄn&amp;L‘Ã{tÈÅ_x0018_™FJ&amp;_x0014__x0017_»&amp;¶€…-$†hÕ_x0008_hŽÙˆ=d98Æ8â™;„ˆ:—q_x0016_ÒXc&lt;“éZ%'_x0019_6Ê­&gt;U_x0015_Ôsl_x0010_y­Ö@¡ˆÝ÷²[µJÐÆ·_x0013_‘_x0015_¾.¼Â¸$ã _x0010_~¦²Šôè_x0018_¹¥Èú?Ìä¼Q¯é¾_x001e_Ó.õ-ZæÞÞ+</t>
  </si>
  <si>
    <t xml:space="preserve">I$ŽR2½}}+æ¿_x0013_~Ô¿_x000b_ü_x0003_ñ#Ã&gt;_x0018_ñ§Šl</t>
  </si>
  <si>
    <t xml:space="preserve">à¿·þÓqtá_x0012_Kv_x0007_fÖèIÁÈ¯â¼ÊT§:Pz³») ª5RKÐ†Ëþ</t>
  </si>
  <si>
    <t xml:space="preserve">×û_x001c_x'ÅÂÅõMvúÔ(Y²F"3©%Fì_x001c_“õ_x0015_ÝkßðU¯Ù[â\/¥økÄía&lt;…¾Î—0ÄVG=ŽÀ÷ÇZù_x001a_Ø&lt;G2›žÉß_Ìõ¡9%dô_x0019_mñFÖîUÔ</t>
  </si>
  <si>
    <t xml:space="preserve">nl™õV_x0018_x9„ƒ’§ ÛŸ~†½[Eñ_x001c_:«FRßs¡R2ªHnç§jú_x000e__x0013_Ç¸Ú3—SÎÍpÎ¥Ú~¾gZÓ(ELG#Èr¤ç_x0004_óŸÂ§Û¹Îàòr_8_x0007_k_x001e_§§ù_x0015_õ¸zÒîyÔ¥h¨Ü_x0019_#Ê™•A_x0018_(zsÏµ?_x001c__x0016_i¥V“å(^T_x001e_üVš§!ºÕ_x001b_Š¶Ã&lt;˜Ê?™/8_x0005_Œ«¸°$€_x0001_</t>
  </si>
  <si>
    <t xml:space="preserve">„1Q€TŸ¥:_x000f_—™Ü¹¸uûCŠˆB9vcÉ'’qM`¹M‰_x0013_”Á</t>
  </si>
  <si>
    <t xml:space="preserve">ÙÊƒŸj©ÅÅß»"qnÉ½…šBÅJ“„È$qëC¤k_x001a_ˆ¼¦_x000f_òï_x0018_ÏQS^v”{6]:nN*Û!cY-ÚQ!1á$ursŽøè_x0005_)DùÜ</t>
  </si>
  <si>
    <t xml:space="preserve">ƒybYsÓ&gt;”ÝÛo±_x0011_²|«¦¿æL27I</t>
  </si>
  <si>
    <t xml:space="preserve">;vg</t>
  </si>
  <si>
    <t xml:space="preserve">ÎsÈÎ_x0008_ïU_x000b_=À´[ˆÖ6_x0005_šDLä¯a‘ÇÖ¦‚sMßÌ¼UHÅÂË¢$C¾\“üYÆFN_x0007__x0003_ ¤2</t>
  </si>
  <si>
    <t xml:space="preserve">RÁ¹×ý_x001b_q_x0003_’pA_x0019_'ñëTµnæU_x001c_¬¼ÉQ7Ûð$;_x0003_pTþc¹¦ˆ¯_x001a_9¤†9äXz…À|dû</t>
  </si>
  <si>
    <t xml:space="preserve">—$›m›Æí-5º_x001a_’ùÑ*A_x0003_“¹]‹áŽÁ¸_x0010__x0007_©Í6Mà´²ÆÃË\(ä_x0011_žÄ_x000e_õPºoÞÕêJ5_x0004_¹v¿ÌY‡’-Úa @Ä–U%”`çu¨žU¹Ki_x0016_mÿdg•@é’¤séÅ5.yÞæt_x001c_¹bä¶l{³É#¨_x0019_Is#6rÊÙ _x000e_1Lž4ÆQ_x0018__x0019__x0015_²Ë‚Uù_x0003_¨§FMÉÝ›EÆ*ý_x0010_Ô™_x0016_;ÉŸD_x0010_•r2I'$_x000f_Ê¥¥ÜPå”é!_x001c_gÐÿJ9t©s:PSq\Úoó_x0019_._x001a_X£_x0011_‹îb˜U_x0018__x001d_O_x001f_Z™_x0002_IåE/œ9Ál¨${{</t>
  </si>
  <si>
    <t xml:space="preserve">Œ5£_x001b_®…9I·vSó"’5òÄ$Û²_x0015_$_x000f_p{uÅX™$e¸Ù4ø‘T…_x001b__x0006_[9_x001d_ESVâF/G))h´_x001c_Û²òO#_x000f_3—</t>
  </si>
  <si>
    <t xml:space="preserve">³_x001b_cÅ;hI6ÇÈÉ|_x000e_ýèQ’”_x0013_}	©V_x001b_/&amp;CÊ_x0017_‘_x0010_†_x001e_9lŸn´üÁ_x001c_åÂ–i_x0003_!</t>
  </si>
  <si>
    <t xml:space="preserve">FwöíZÔQ¿ÞZ—&lt;_x0015_·¸ÕF</t>
  </si>
  <si>
    <t xml:space="preserve">%¼¥ñ_x0016_à_x0015_Ëd63‚;T.$º.$U_x0006_à·	œ(ê1JçnÚ†'÷’I-I	¸ò] ’1</t>
  </si>
  <si>
    <t xml:space="preserve"> 31ãå_x0004_vÏ&amp;ž_x000e_$S_x001b_ÄJå¤Çñ1î=_x0005_i_x0018_¾NkèÿR9–·[+_x0010_(xáE_x000e_ðX_x0016__x0003_$§¡_x001e_”N_x0015_£u</t>
  </si>
  <si>
    <t xml:space="preserve">Q‹_x0016_bÇ</t>
  </si>
  <si>
    <t xml:space="preserve">_x0006_0_x0006__x0008_8_x0002_šûI=ÎŠ“SŒcryö(T•W ‘#"°ýæO*ïŽ•_x000e_	‘¤UuòþR_x0017_8 óÏ_x001d_ja%_x0019_ ¡BJ_x0012_|Ú¶;&gt;P•Ý‰Ø7ãœ_x0005_Ú?­5Ä¥²ï_x0011_9hYAn_x001b_øy&gt;µqÖ_x0016_¾ç</t>
  </si>
  <si>
    <t xml:space="preserve">^{Ê]PÐ_x0017_l1’«¸©—;p%_x0004_à~9§É!ýá‘"A!bÃå_x001c_÷íMC‘o¹»›j=Ñ_x0014_†ÚXe•Ù	‹÷Š_x0006_Ò_x0019_qÈÇ©íRlfÝ_x0001__x0001__x000e_@Ûò‚_x0007__x001c__x001f_Î³ù×ÈÑh£ïi¸ˆÏs+F¡XÍ•_x0004_žÃ+Üu_x001e_•_ Æ›_x0002_áTí+’7`ôöâ“{ë©£š•Hv</t>
  </si>
  <si>
    <t xml:space="preserve">íXV_x0010_P_x0019_ÁÀÉ'_x0004_úwþtÉ¢–HÔo@²Œ;ªÄ‘Çó§VIEiÔTUÕMt½î_x000e_À–ÊýÐ_x0008_nIöþTó!_x001f_i’å÷</t>
  </si>
  <si>
    <t xml:space="preserve">ìB)à_x0005_Æ0iT‹]L©ÎîW#_x001b_ãHcÞ]Fà‰_x0008_'ëŽ_x0007_½9•á</t>
  </si>
  <si>
    <t xml:space="preserve">TD]~1ºŒóÔTÊNèÒi{4“Ór’°ŠÞ]É_x0019_’Q4¹~_x0003_)'_x001d_ªÔ±3k`³–e$qŒàþ_x0015_­OâBÛXM5_x001a_„h‘Éæ_x0001_'îÄ€_x0001_»_x0019_n¿Ê¢ŒFñÆ¢2Æ"HlsŽzT&amp;å)vB®“ŠwßPŠg’C_x001c_Ëµ˜À`…^pG_x001d_}¨gxžFHþ[†6ìw_x0001_˜yç_x0018_ç’*¦Óv¸ ùã_x0006_ÙbˆÀÐìRXŽÙ8_x0018_$ãÖ•¼“nÓyuPvö8ç4¯)9.ÅNÜÔîöÖþ`\</t>
  </si>
  <si>
    <t xml:space="preserve">’</t>
  </si>
  <si>
    <t xml:space="preserve">.…_x000b_¡à_x001c_íö#·_x001d_*%t0Æ¹UÚ	npIïøÓ’J+]H„Z³q_x0014_I´G	ê_x0007_Ï´†_x0003_vOnø&lt;Ò²_x0007_yöDYP¾J÷ô?…%_x0004_”¥sJ³“žF9_x000b__x0018__x0015_Ë	1¸_x0016_PíAÓ½WŒÀû¶À¯æä0›Ì_x001d__x000f_&lt;`P§Ït·"tâæöÐy¶’H˜*9-‚Dy;pN9=È§_x001e__x001b_•(p_x0010_€:0Ï·çJrrVìl—-M^Œ®±üì¥§“Ì</t>
  </si>
  <si>
    <t xml:space="preserve">†*T_x0002_2OAíŽi‘_x001d_Í:ÄÄ@`	àrGozu]“÷¶Fr„Ý¹•É_x001f_ˆå'!ø%	'_x0018_ÏLRdy"oô… 0”_x0001_œ_x000e_qÛ©¨ƒ¿5Þ‘)é(_®âÊ€_x0010_‘†òæmá·_x0012_rAöªÊ‘"H±­ë6Xg÷ †éý?*tç';_r)¤”œ¶W'+2¥Ë%À*CíÛœã_x001e_â†_x000c_</t>
  </si>
  <si>
    <t xml:space="preserve">¤pFÛÈ_x001b_Ûå!¹ïŽ‡_x0014_TšrÛ¡8•_x0019_ÓoÌŒ</t>
  </si>
  <si>
    <t xml:space="preserve">Ÿh—lkµ€fbIË_x001c_‚Ç_x0018_â Rƒä–'ÀÊ³_x000e_§“Ž‚ªŒ5“ê¶5„ÔhµÞÃ´A£Œ[Ûn\ìlb&lt;  ER_x000e_A8æ$B$•„W_x0007_vãµƒ°aÓ®:Z˜Ti;­Í1_x0017_©NZì!e_x0001_&lt;¹_x001f_&lt;îfÈ`¸8íÛµ4¯ÙÄlÐÆcpNrÄ_x001e_9Ïqžõ¤</t>
  </si>
  <si>
    <t xml:space="preserve">¦ô8¡NS„Z—©</t>
  </si>
  <si>
    <t xml:space="preserve">i</t>
  </si>
  <si>
    <t xml:space="preserve">¼l£«B_x0010_&amp;ò_x0008_$g8_x0018_ã¯_x001c_ÕEI&gt;È³</t>
  </si>
  <si>
    <t xml:space="preserve">ä¬„– ¾1ß8_x001f_Ö³ª§Îï#ª¬’£_x001f_wÈtŠ‘¨VL¬»ŽNrÏÎìðx©Î_x0017_É_³ÌèèId]Ø~xéÒHìÛ0„§y%ý27rY”_x0006_R@|÷_x000c_zŒ_x000f_JŒG*Ë_x001c_­*Àà</t>
  </si>
  <si>
    <t xml:space="preserve">¸Vè}óƒÔÕÞÜ‹—F_x0018_{ÕMK§QŽÑ´i</t>
  </si>
  <si>
    <t xml:space="preserve">µË2€áQ}ò0MDÒM_x0006_ïß#_x000f_-Ø–Ï</t>
  </si>
  <si>
    <t xml:space="preserve">Ž1ÖŸ4–Êåæ«_x001b_­‡¼qKˆVhöÊ_x0016_BÌ	\uÇ_x001d_éUcO´:ˆSx_x001e_o–_x0008__x0003_©9_x001e_´ë]«´e_x0005_9J²æÓ ÍâDYc–m¨we1“Ç°¦\ XÚâ_x0004_‘™Î_x0018_ÜªÜ_x001e_½êhÏ•ÊÏúeb$â¢Ün-ÀEnb²É0_x001f_/Ì_x0007_nžôå3_x0006_š)_x0014_Ù—pÀQž£_x0018_ëQ_x0008_¨u*œ÷vÑt_x001f__x0013_Ë</t>
  </si>
  <si>
    <t xml:space="preserve">_x0019_Ó_x0006_&lt;_x0010__x0017_‚_x0001_=~„Ô_x0006_f"XËË#0_x0003_æ+ò!ç_x0007__x001d_Oô«qæ“mú“Rq„dÒÐi‘Xˆ$q•</t>
  </si>
  <si>
    <t xml:space="preserve">á¾f_x0004_¶@_x001d_=©¹f</t>
  </si>
  <si>
    <t xml:space="preserve">!‚|Frw</t>
  </si>
  <si>
    <t xml:space="preserve">ƒæéÜ_x000f_JÎ­NKEõf˜x'_x001b_ß¥ßêG"Å'’³¬;“;X</t>
  </si>
  <si>
    <t xml:space="preserve">§œž£êh:äÌÃ*_x0003_±àö_x0018_õ_x001c_Ö”b•ÓØÆîU¤ÓêI!²O2ÚXãàmÜAÛžy_x001f_/õëMQ_x0004_·H$Ž2Ñ¬¯‡• _x001f_ñ¬©FîmËClÂRHµÓB)Q3&lt;Î¬Êâ"_x0007_Vlg&lt;þFž_x001d_\ì</t>
  </si>
  <si>
    <t xml:space="preserve">K0_x000b_†ÏÞ÷ô­¥	N(*I.kì†I_x0019_{y_x0011__x0018_ä_x0007_Ã_x000c_gÓ#4¢9œŸ5n3°‡_x000c__x000f_Íè	Æ)]Bì…'x«mùc4'tO›¥</t>
  </si>
  <si>
    <t xml:space="preserve">Éód}GN1P²ÈªZo8Ž2é€ªOAÏjš&lt;¼Ò1©9¹É[A¤•á/·_x001b_þ^w_x000f_n”_x0005_T†e&gt;eWûbª§¾¤Û7ÂF*U_x001d_Š3|¯_x0019_¶ùŠãk÷*G?‡Z$_´F_x000c_¢m‘•Ú¤Ž_x000f_8YÕ÷’îŒè$ìï×R_x0019_£ˆ¼‘:Ì_x001c__x001e_Aa…`yíÔñU$áÙä±_x0005_Y\çÌl…9#¯|V²»‚×C:­TjËgý2Ä…ÐÄï_x0003_+9È-‘‘è}…Uwy_x0017_jm_x001b_ŽqÔ_x0016_ïÛ½D¯_x0019_¦Þˆº-Ó½–»M</t>
  </si>
  <si>
    <t xml:space="preserve">jÑï_x000e__x0002__x0016_+Œ_x0016__x0003_‘éÚ«»FS*ŽÀ“ÉÈçŸ¥]ýËô</t>
  </si>
  <si>
    <t xml:space="preserve">/žmüÎåÈUÏ#pÎyëéõ5*¦Éd_x0011_E2¾_x0007_ÌåØîÆ1Î@_x0002_¼ÎT×Åª7½Nx[n¤é_x0002_ð^7À</t>
  </si>
  <si>
    <t xml:space="preserve">AaÕ¿ÎjvŽFW _x0002_È²_x0011_œõÓ…E_x0017_viŽ§)$¯»ÔpV$€œ_x0003_µð¤_x0017_ç§ZFñù_x0003_FÃ_x0007_!v‚_=_x000e_E_x0015_ÒºÖ¡‡w§W]‹1…_x000e_ Ì_x0008_“iGn1ÜŽ_x000e_9«</t>
  </si>
  <si>
    <t xml:space="preserve">îÀJß0Â–ó7d_x000e_r@îH§[›Ýi‰Â2‡3ÙêLè|–‰J‚Àíc’vóŽÕ_x0018_a$ò</t>
  </si>
  <si>
    <t xml:space="preserve">%¶.0øå_x001c_g$_x0012_94BÒÛ*¤_x0017_'7K_x0017_¼ÂUŠÀ_x0007__x0018__x000c_¹äž¿ãG—…ž%_x001e_d_x001b_†{w_x0019_¡¤¤ÝÌàÕHBÌyDBÅ$&gt;iÚ¸ÚîOJQæ	ó’K®_x0001_`¤gŸj¹rÏ—PNî|Ý_x000b__x0007_b_x0008_Üyy‘I“h _x0016__x0007_ß §„·—l&gt;DŒ§ï_x0017_eÀ=­gWš_x001a_Ž_x0012_ŒÕû;_x000f_R_x001a_/1åL¿t‘Éëè)_x0004__x000f_´!ŸÌ*ä§$_x0006_Ç_x001f__x0015_tÛQ•ˆæ´©ò­Þ£ï_x0011_’=Ó_x0008_”¹</t>
  </si>
  <si>
    <t xml:space="preserve">À¦I"_x0019__x0011_¼ŽêHÎï0_x0002_Hw-•8_x001d_»zÓRýÜ%ciÅTsŠ_x0003__x0011_i¯à_x0011_#_x001b_GòšEóvîÁõî1N“v6H`0Ï”f_x0015_LqÞ³Uc7°«R—%œ¾~„p'Úf_x0003_ìÐ_x0001_ûÅ.7_x001c_º±èp0*y_x0001_†[‹‰ÁÃªíê[‚r1íM{òŠ¾¨º·|‰ú|Ç;1Ì¦X#R_x0002_;_x000c_ã'&lt;tàœ~u_x0018_o(Ú!_x000c__x0010_n]¬0rAÆN9ÏçSg_x0007_-I§NÒÓúîK$°æ Çæ`	'p_x001c__x0016__x001e_žõZhb¹™P3G—WLs´_x0013_éœV¸U(êØ'	5_x0015_Ô•Ù	H¢x‰‘U·’Ë¸z_x0003_ƒRDòy³Ç_x0014_R_x0005_*ÅA œ_x000e_{S¨Ÿ¾Ûó3¥¬o.®Â</t>
  </si>
  <si>
    <t xml:space="preserve">`Ë_x0014_‘‡gÎKœ_x000e_Aã8¥Ú¥D’Å_x001b_21</t>
  </si>
  <si>
    <t xml:space="preserve">YI sšÍµw®çE­8.^Ÿ‰_x0019_tR¤Â¬[Ì`»vüÇ?Ë4K÷Üî@‹’e_x001b__x0015__x0015_`Ÿ­[-õ9êTPm5°¢&gt;#Y$óTåÑœ/_x000e_sœqþEE(—åuY_x0019_˜Al.â_x000f_°_x0015__x0011_æœ“oaºÍ){·»&amp;-_x0019_t_x0005__x0008_$•_x0003_æå¹õúPD„ÛÇ_x0018_CöÙ_x0004__x0006__x0003_k_x001c_Ó¼yWTV_x001f_–Q¨ì_x001e_sFÛ YÑÔ“ç(</t>
  </si>
  <si>
    <t xml:space="preserve">_x0014_ûzR#Ou_x0014_sÎUãt‘\¨ 0$`_x0011_ß&lt;ÕÓå’ó0^ÓÚEÛE¨yQÉ hˆÈFRWoÜ&lt;þ•&gt;a_x0017_6¾|j\±Þ®á”_x0002_:y¢Vå»è]7*Õ—›'žtds"©PNÆ\³z‘‘š…}ë¹‰_x0018_v$²€_x000f_¿¯µ[¿*o¨´rnú¡n-Ò5;­mÉ™_x0001_Ç$9ç®;U|º	VÕNøÀÛ_x001a_ªä±8&lt;žÃ½M4¤åø—VS:K¥µüÅ˜©ŽfXbm›ƒ†ã_x0007_¡íÍXŠS34Ñ8_x001f_2_x0010_­÷†xéè**$­¦ú</t>
  </si>
  <si>
    <t xml:space="preserve">”_x001c_¹’–Í•_x0003_\$’©@±A *ŽªáŽ	ë×¹üjFŽ9Ê&lt;ÂF2+ouÊ1œ/Juà£{=Ê„¥_x001b_Eî¿Ri"ÂmX§Ge</t>
  </si>
  <si>
    <t xml:space="preserve">wœ°úqÖ¢`«_x001e_ÒUò­Ž{þ5W¼ufn§¿;­ÉY</t>
  </si>
  <si>
    <t xml:space="preserve">ÀPÊ¾bd_x0012_;¯ð‘ùô¨BZÂ³o_x0013__x0019__x001b_äI_x0001_!@éÈî}éáµm&gt;¦µ¥/{^¢˜_x0017_÷¡dÃ'Ë¹_x0002_ä_x0012_;ç·5)„þúH„ŽØË!Ù‚1ÚœŸ½%ÐXÊÖ¥_x0014_ÖÄg</t>
  </si>
  <si>
    <t xml:space="preserve">_x0008_ów(ÞÁº€s÷N9&gt;Ôè`Ž_x0019_²²Hãi_x0018_}¼7­g$æž¢VtŸó;_x0015_ð_x0019_¤ò¤ÎåÁ“–vääúzTáDÓ7œ]6_x001c_†Ú_x000e_N_x000e_rM&lt;K|«MMT¥_x0006_Õô ŽEg"W_úfW%qŽ}‡µI2_x0005_Ýµ_x0017_÷{œ_x0016_ãŸÊªŸ»;¶a…æRœm¦ãf¶Ûgyo_x0004_l®É#_x001c__x000f_”÷È÷ëV_x0007_™0’@@_x0013__x0002_Ü_x0011_ž_x0014_öÅD®Ò×ÌÞ”ãÍ+­®¿_x0002_¡Û_x001d_»Ê¯_x001e_Ë¸Û’AÆ?\þufg*™1«ä™</t>
  </si>
  <si>
    <t xml:space="preserve">sA9?…*­{E©Ž</t>
  </si>
  <si>
    <t xml:space="preserve">”¢ê6ÿ¦6_x000f_•æ@ê›ö°mØ=ÿO®)±ˆ¿r_x0007_˜_x001e__x000f_U`¥Ï¹§)·#H6îßMEi ’K ï_x001c_ƒn__x0007_ _x000c_œç S_x001e_L_x0016_Ä8$gÜ_x000c_uëUA¸ÚïÌuªFIÙö¿¨ùZî0&gt;È-Ë_x000c__x0016_g#</t>
  </si>
  <si>
    <t xml:space="preserve">½ò;ŸJtÌÂ)¤!_x001a_MŽ_x0006_q€Àœ_x001f_ÈÖu_x001a_œã ©Ôå‹îÈv¹·û:±YJrÃ_x0003_iÇQsRùN¦"Ê›_'wË¸ðsÐtÍTìç_x0019_%¸é8F.=ÁZBA_x0003_æ%±ŽÝG§¡¨ü˜c_x0013__x0018_$E</t>
  </si>
  <si>
    <t xml:space="preserve">	Ø;_x001e_ùõ&amp;‰)\åQæqJ_Ó_x0018__x0006_ÖpŽÄ_x0003_Œ¹_x0018_éÇARrÉä„™øØI_x0003_w=N8_x0015_¥y;XxxZ³Mè‰n&lt;ˆÑdHäÎ_x000e_å</t>
  </si>
  <si>
    <t xml:space="preserve">Ç™Û·JƒÊ“Êw1[ÈFò_x0008_-÷ºôÅL_x0014_š“}Mÿåâ]Ù4Šê’ÊŠØ’p_x0006_r:u¨àÛ¸L†TòUb\ä7×¥Db»ŠŠj¤›èìE²ÝÝÝe´O´+«6_x000e_âNxàuúÕ’²o“_x0010_¢_x0008_¿|6™OÌx ö_x0003_Î¥ÅÊúŽq÷^º²_x0008_å0HB3Ü‡_x0004_†_x0007_“Ó_x001c_ÿ…6L_x0005_xÔ3yJí’:–É ñíÖ®¤¥v®c†k™&gt;]Q$®Öû’ÝY^%_œO˜A9_x001c_R2Ê›Õ·Èq‘+ãxn}_x0007_ù_x0015_</t>
  </si>
  <si>
    <t xml:space="preserve">Y[›sXþö®±ÖÅi"0DòÝG°L­ûÍ¬w_x001e_x_x000f_oÎ®&lt;_x0012_	˜ÈŒ_x001c_îgç¾1Ðtª«(Êö{!R„”WfÂD	_x001c_ª_x0018__x0012_v_x0016_w_x001e_3ÆqÒ¡	_x0011_t¶f›ä*ÎÎzñœqK_x0006_ÜnÛ_x0008_û®j1éaã&amp;&amp;FÚ_x0018__x0012_K±ìzvè)žSBÐÙÉ+&gt;_x0012_6YJÿ_x0011__x000c_ÇŽ~QƒÍ76§+ì&lt;5=_x0012_~Çwu</t>
  </si>
  <si>
    <t xml:space="preserve">ç\ÿ¦(Ã_x0016_8ÏN©Ïuµ$-_x0007_˜`_x000c_&lt;ÂpùÇ'_x0018_è?Z¸En7¬(Æÿ1òÃ_x0016_Z'DqlHÞ:gœ_x0010_qHLŒ·_x0013_É‰@Á$qŽãçYÁëäN&amp;ñv¿]F_x0015_Ý÷çÞcÉáXýp:sHÒ_x0006_BÊÙxÊ…B_x001f_w|ô_x001f_Nµ¥U+M­ÐGšRÞâÊé-ÎëÛSzü£!ãÜ@ÏåRˆ·©_x000c_Uœä«a	ÏCŽ‚³¡6éE²³K~ó—oé_x0003_8_x001b_¤u_x0007_É;3éœã4B­ _x0013_…@¨Ä+_x0002_ÜŸZ©«S“dbå_x0018_8ÙïþDM Uó`_x0012_2±;·_x0002_¤8_x001c_ñéš‘_x001b_÷«_x0014_ª¡B©Vÿl“œŒTÛšÉ±Â¥Õ;½_x001e_ŒB&amp;_x001e_l¾b§_x0004__x000c_c_x0014_ç‡t_x001e_Zý¡ÚÛÕ€Ü«“ÆvóNµ×</t>
  </si>
  <si>
    <t xml:space="preserve">SÙ…?vI¾„ˆà€Ñ„Â_x0004_e`O~•HG-½Ã\˜ØeJ£my_x0004_Ž8"®rŠ­¬´.ºM+KÌ´aIH_x001b_	Œ‚T_x0011_žsïïHr¤)¿¼_x0017_Ô€J™É¸(ßa9IG}_x001e_ãŽfXå+…“q_x000b_¸1_x0004_àÿJ–vó#_x0018__x0010_©!_x0015_·a”õì:p?:˜AF¢WÐÙÞMK¾å9	ŽHd’DùØÑ‡?&gt;:sR‘y_x000b_¶wŒ«_x0016_&lt;g#œÖóŽ–èeFRçmô_x001a_„Áä_x0014_T_x0006_V_x0008_väd_x001c_žqQÛ</t>
  </si>
  <si>
    <t xml:space="preserve">Äí“Ë n‡ÜØ?('_x001d__x0005_)E(êg)¹s_rF„</t>
  </si>
  <si>
    <t xml:space="preserve">ÛŒS_x0006_|‘»$_x0006_ÁéÅC2_x0011_</t>
  </si>
  <si>
    <t xml:space="preserve">±™w½©_x0004_à0_x001b_†zqß5*mGÐ¬_x001f_¹_x001d_É˜HÏ"O_x0014_DÈ9`I`½Gn•)âY¾Ln‘Ù±×®GN§YsY•WÝºÜlqì´_x0003_Ëæ_x0010_YU_x000b__x0013_¿ßŠl¼¼ŒÈ_x001b_ÉÌ³/Î&gt;sÓ§'§OJÁÚM²%_x0019_E'%ª_x0015_åÝ</t>
  </si>
  <si>
    <t xml:space="preserve">’3™_x0016_%$)\&amp;H&lt;ò2iK</t>
  </si>
  <si>
    <t xml:space="preserve">&gt;QdThð_x0018_</t>
  </si>
  <si>
    <t xml:space="preserve">ç/Ôt_x001f_JÖ“ê÷C¨¯_x0008_´ºj1^!4Áƒ3_x0012_Xdp_x0007_=A_x001e_ôæŠ_x0005_„"_x0012_˜23¿_x0004_±ÉÀ_x0003_Š§½Û</t>
  </si>
  <si>
    <t xml:space="preserve">-:rOtH²A$þH_x000e_6„sÃ_x000f_”ç&lt;ã­WT(Ê±±}œ°rËòœã_x0007_œãùQFJ1‘šåu\®¬</t>
  </si>
  <si>
    <t xml:space="preserve">ÄJ¨’ýÙF_iÆ_x001b_Òld‰J_x0002_ªÅAb_x0008__x0019__x001d_Í_x0010_Ñ4LlùÜžã’_x0015_Ûó0EBFÁŽ[$Ž1À_x0014_É¥¹”¸_x0016_Î	_x0018__x0005_AÇCÏ#Þ”9T'~ç]Ó—*èM_x0018__x0005_Lì‡</t>
  </si>
  <si>
    <t xml:space="preserve">û½ÍÁ†}©_x0011_ÈrrpÝO_x0004_ÿ:•Ífú\å‹‹©5Ô_x0015_Y£—åR‘|Ù#&lt;sC&lt;ð8[y£ˆ±;ÊìS·ñ_x0015_­7_x0017_);šÖOF–â)“1‰\&amp;FíÉžzðG?1€Q+o&lt;†Áäœ_x001f_¥g¬ªÍÜ¸*m^û’_x0004_EVW·ˆo_x000b_¿^£õ¥Dó_x0003_y­nŒ€äeÎS·n¾Ùª—Kuf*+žm½Q]_x0019_</t>
  </si>
  <si>
    <t xml:space="preserve">$@~ò-ÎÍÉÁn£¡©Q_x0016_i_x000c_‰_x0010_SûÅbYÀÎp~R=¨ù•Ö¬œ/*U_x001b_–ÂžU¥W(B«_x0016_ŒòÛ‰ÇQÓŠs_x0012_»–5-‚_x0003__x0013_´÷ú</t>
  </si>
  <si>
    <t xml:space="preserve">i´ÑXw_x001b_§ÜŠvh’Fh‹!-óüÝpG&gt;€U‡Œ¤1B~dRPòNNr~‹JJí«’ùÕíµÊù;_x000b_Û®Ò	ÚNF_x0017_v_x000f_5"¨ß_x0014_“mBIW9È+ž:ŠRNÛ–ù}Õ'«°</t>
  </si>
  <si>
    <t xml:space="preserve">Kn×LTù}W€3ê_x0008_¨Ds_x0019__x0006_|É_x001d_²A“#ƒž¦¯</t>
  </si>
  <si>
    <t xml:space="preserve">Ò‚mêF"I×jýI$L›o%K_x0014_fm©ê_x0001_É?J•YÕew‘YäÂ³_x0011_‡ÙÉÇ_x001d_…6Ô…_x0018_®I_¿àD`h"¶ÞžbHänùK+€O¦@ÆjGÿZghŠ _x0012_|äŽ®I_x0003_§ZÊ¤R©Í}Ê¢ùàÛÛ§ÞE+.á_x0011_fÝ Xþ|| îÁè2iY_x000b_5ÂÆq"e$'_x0003_ ãëÖšŽ¯Þ_x0015_HÍÊÖÑ_x0012_;_x0016_H£VØIeÏÞ_x0018_aƒÇ¸¡„‘Gp%ó0»w_x0012__x0001_Ú_x0017_9&gt;µNÜ“¹x¯àÇMUÄŽ4™Ë0_x000c__x0001_ù°_x0017__x0018_#ô_x0015__x0016_öŒ­Å¼Lå²NÍŒ»_x0018_ž Š+MÆ4Õô[“J4½ín&gt;9–6z(7;þAœíëž:fœÈ y¿y_x0019_…Pwî@sŒœsÖ¦³ÓD])I¹_b»mÜÂi­yÆ_x0003_</t>
  </si>
  <si>
    <t xml:space="preserve">§üjcµŒrH²6#v	äÖÑWîaQ:•"º'ù_x000c_‚L‰mÎæÉ-ßsÓ_x0014_è_x0014_H¡’[‡Ê¨_x0004__x0010_ïŸPzR©_x001f_wFkB­¥ð­E.­°\ï_x001e_Nw Æ_x0019_˜_x0011_ƒÇ_x001e_”Ï¸Ì­Œ¾Bì_x000e_ÀI_x001f_…</t>
  </si>
  <si>
    <t xml:space="preserve">O2q³_x0008_ÕŒc'mÉ!xšUO)ÎÀ –_x000c_¿&gt;9Æ{</t>
  </si>
  <si>
    <t xml:space="preserve">_x001a_S</t>
  </si>
  <si>
    <t xml:space="preserve">¤`²©Ë_x0017_8îO_x001c_öéE4›Wf”Ô§_x000b_÷_x001b_#L[ _x0006_²Ù_x0019_bxãÐS¢d_x0004_4€d›Î@_x0018_÷üè¢šŠ×TsM)N|×Õþ€_x0011_YÝ‘OÌ0Of?ãL˜ü’¾j¥Ë_x0005_ç{6xÆ*éKÝz_x0005_$£)+ëÐkIÓÊ–7q÷²qêpx¨ÿvp²B_x000e_GVã=ia’³E×²„_x001f_6¨²Wl(</t>
  </si>
  <si>
    <t xml:space="preserve">*‹Œ’y_x0003_¸Í_x0012_F_x0011_¸ˆ+L_x000e_[_x0003_ŸÓµMHü)îF_x0015_¸'®B2Î°¨ýË671PrXuã_x0014_çFeÇ+¿‚:dðyªŸ5G+_x0015_dÛò¸€_x0007_”D©¸¸“*_x0001_$.	Áã¥:_x0008_c¹;d¾_x001d_O^‡Òœ$—34…š™üì~Ý_x001f_´ÿÆ/Š_x0013_|mû8ø3L_x001a_f‘¥Ï›»ÆP·&amp;(Û_x0018_É#çñ_x0018_=+æHþ_x000f_®¿{i«|JñF¹­^ÛA</t>
  </si>
  <si>
    <t xml:space="preserve">¼_x001f_n–[Ÿ&amp;Ý_x0006_Õ@Ià_x0001_Ž_x0001_¯Ï¸¿ÝÆÕ’{»Üöð_x0010_Tc_x0014__x0005_ðg†ãXí‡†¬m¡·_x0019_)_x0008_ ±sÉ=ó+7Uø_á}e&amp;uÑ¬Á_x0002_™_x0018_F[{tÁÆxÅxs«[šmTÐè£ï9'#3Ãþ%ø½ðjY.&lt;1âä’ÊÝv_x001b_K¶|_x0013_ž0{“_w|_x0003_ý¼´ma­4_x0018_‰</t>
  </si>
  <si>
    <t xml:space="preserve">ç„˜&amp;™2eR~eã}ú×N_x000e_¯¶IÛS&lt;B÷´?\þ_x001d_üJÑ|_f¦Úò_x0012_d"$.["RN3Ç_x0019_ÇzöÅÄnä¹Ü«"±Vl_x0015_&lt;ŽÞÕ÷\#ˆxŒ:¼õ[ž_x001e_&gt;—±¨õÞÚ”!*#1àíÀ`ç_x0007__x001e_ _x001c_SÌO+Ã4¨&gt;C*²«_x0015_&lt;‘´ç_x001d__x0007_9_x0015_ìj¤»œÍMMë¾ƒ_x001d_æ9Vd_x0001_pW®WÓµ_x000b_4Íµ_x0004_¤&lt;lY™2_x000f_N¿…]”¢ûšÒ”g	](ÑHL°#nÏÎrÙ&lt;žØ¦$Eb…ÙC_x000b_fGbw¦é_x0006_ì_x000e_‡Œžj+9*k½…îÆQ}_x001d_î#yÓ¬‹_x000b_)k–Còä_x0004_8&lt;ŒŽ¦‹ˆ¼Çi­ä_x0001_£}“¡_x000b_€yíëô©PhR”$’¶ÚŽ _x0004_u_x001b_Uc_x0007_%¿ÎHÏJt‹q_x0013_I„]Š_x0019_Y_x001b_8“_x0018_Ç&gt;ŸÖµ‚Q–½Q•U¿3+&lt;r¤cj9_x000b_×†_x0001_3Ø_x001e_æ§dÂ¸Tb®¨ŽA_x0001_Ž3ÇÓšuo7d_x0018_G6“lr‘‚¿8_x000e__x000f_'ëÎj5MÙc•å±´`gž¾ê\W&gt;§RrVi‹_x001b_mXB2®_x000e__x0015_˜)$óÐ‘KåÃåI±I'qÏ_x0019_Ýš Û©=t2qi6·¸2NèóN¬¢Ý2Èy9äöêzTGk!_(_x0015__x001e_ ®_x000f_~+JiFRWÛPÌgÏ_x0008_m}‡†	&amp;×PÊk„ÇªäQ(ql@ÚÂå%!—$l_x0019_ö¬¡5«%ÞÉ1ßèÁ74.Ì	ee?uyÏQU¿ÑÕÂÜ˜T9fWÛ!bÃ;Nà¼Q(§r¹›nÒë ö…ƒ2yjZ_x0003_ž9ÏëIw</t>
  </si>
  <si>
    <t xml:space="preserve">„¸‚C_x000e_Ãò3'</t>
  </si>
  <si>
    <t xml:space="preserve">éÅU_x0019_-42¨œ¥~ß™ab</t>
  </si>
  <si>
    <t xml:space="preserve">jT/–_x0019_—Œ)b_x000e_N?_x001a_ªí+¬ÑÇä_x0007_VÛž‹ÇPjiÁ«´ô7çS¦îµ@žJ¼³G_x001a_âQ‚qƒß&lt;ïR"ùL©_x0011_C_x001a_«oË1ÇM£=Í]8]KRñ6TÖº‡–$‘bdÜ«ŒÈ_x0007_àúŽi_x0011_™Œ*då²¤‘üG' è*â£'_x001b_=ˆn1b_x0002_Åç_x0005_aeL+·ÌIfÏOAÅ1‘_x0015_|Ø_x0018_cÌýÞìŒ_x001e__x0007_Nhù¥e¢1w´[ëþd³´¬¦2_x001a_B@ì˜</t>
  </si>
  <si>
    <t xml:space="preserve">zóŽµZhÀž×gšLå·_x0016_ÚF_x0002_“Ç_x0015__x0014_n›Ôªµ#_x0018_Â6Ñ“_x0006_fýÚªœ‡Ø§=pzðy_x0018_¦yHÂ_x0010_âäï'o'Žý…Jr”Þ¥¨Óp“ê­÷_x000e_xÜZIÅÀòr²0_x0004_žK_x001e_8ç§JG_x0005_LSlŒ“Ìù_x0004__x000c_u_x000b_ëÒŠ_x0012_²–ºŽ1o“M_x0007_Êdc_x0014_’_x001b_W+Ë_x0010_W;±ÎG&amp;³:ã_x0003_çP_x000b_¾ý8â–é_x0004_mí'+÷±</t>
  </si>
  <si>
    <t xml:space="preserve">_x0005_2îÅ½AÊ7^þÔ‚I_x0006_Õ_x0013_F1”rÙRG'°æ´•ÒIìD“÷mÔ“c¼Jç`.['&lt;mê9§ù³Nâ'pÍ6ì1_x0003_Çñ¤Õ¡&amp;*œÊnû‘¢+p_x0015_Âƒ¸ìàïù³ØÐ#_x0006_l_x0013_.Ð_x000e__x001d_9Áöç_x0015__x0014_âÜfËg_x001a_ª/v</t>
  </si>
  <si>
    <t xml:space="preserve">Îì_x001a_[{†VWPNTÈä_x0011_íš&lt;‰_x0014_82åKrç_x0004_‚	äqÎ=è”ùœZfÊ1÷îÂ_x0002_åRYrÛƒ6r=_x000e_;UwSæ)gl¶à_x0013_œã¹ý*¡):¾Ç5[?v</t>
  </si>
  <si>
    <t xml:space="preserve">v_x0011_„€=³6F7.í£ø¸Çzšff’fe‹lª¡	°“_x001c_°öúÕÎJRNÂ…ãÊ¯¹_x0011_óàa$hÆ7_x000b_¼)9_x0004__x001c_ç8¦ÁãQ_x0019_Û†ëÎ;Ò5ýÝPñ_x0017_§_x0008_sK[ßä"	8%c</t>
  </si>
  <si>
    <t xml:space="preserve">Ü0nœçòâžß</t>
  </si>
  <si>
    <t xml:space="preserve">L&amp;RÁrY³Ó=_x0001_#¯øR’\Ò}‹Ã]ÃÈHÖ!¹?½_x0002_2\8_x000c_úÏ5+„\„`U</t>
  </si>
  <si>
    <t xml:space="preserve">È_x0018__x0006_ÆÎs\íÉÝßr©B2r¿Wù_x0015_™‘_x0012_ît€·œsæG€6óœ_x000c_sN‰_x001d_¢ÉbÆQ¸_x0016_Èãò®…d›ù_x0019_Ë÷q©­í`O*6ó_x0015_¦eŒ²¶ì_x0015_u Ž8è_x000f_ãD0yfbgÞ©™0©!`_x000f_'šÊ&lt;ñrwÑš)9Î_x000b_£_x0006_ÄÒ_x0008_Õâq6_x0018_FOB_x0006_8=¸ê*_x0019__x001a_I_x0006_ÍòïN˜ _x000e__x0005_kJÐQvó_x001c_ Ôçw Ù#Ù½E£+¯ßL7_x0007_Ô“øæ•§ˆ:º\.Ýû_x0015_‹.	=;}*(ÚU.äˆÃBtÔ•·)_x0008_C«(9ûÃ×®O#µ2_x001a_wýâ_x0010_Ûpr_x0006__x000f_9íô­#«“7„"Ó¾Âªì¹V’@_x0014_6_x0010_2ÍG©_x001c_~5_x0016__x0001_‘'f_x0004__x0005_+°†-¸œæ¢ò›O±Ž+áVz_x000f_\18€b_x0006__x000c__x0015_ò_x0001_r1ÿë§“_x001e_ÈˆTR dyl_x001f_Ò§_x0017_{+K@ÃAò¦Þ¨…Ø¸¶hÜ©Ábxý?:p…Ä²’_x0019_·_x0005_rq€y9úÖ’§_x0015_fˆ”ßºú¿Ì®ªÅå–_x000f_ó_x0002_y</t>
  </si>
  <si>
    <t xml:space="preserve">ÜçµJ°…i-ƒ‡b$e)ÇÊ9?–*U£{_x0017_ÌâÓ–ßæWÚ–þtì¬w_x0006_f_x000b_ÔœvàÓçÜv´_x001e_X_x0011_†.Ä®ÿaÓ“ÍgÊå(ÉìTêÿ_x0011__¨õSæ_x0015_Y0ä_x001c_Ž_x000f_N¹÷¦+6Âà’_x0015_]Ì‹³†í‘­i_x0018_'y5£_x0014_ô¾£LCc_x001b_"G\È\€vçw·_x001c__x001a__x001f_ÊšÝŒ»¿„…ùƒ`TQ‡½6^!©òöÔ÷REq#d„ÜÀžê_x0007_LRIŠñÆ11àñßOÆ®šårmne:3_x001b_FZ!W (h•ä€à²€·¨çŽ´Ä_x001e_C¦_x001e_C¸œ_x0010__x000f__x0019_Éäâ”å'</t>
  </si>
  <si>
    <t xml:space="preserve">ˆšrm)yŒ…_x0019_Â™T_x0006_Bì¬	lc&gt;ÝNhÝ$@ùn‘_x0008_~vsÆsÛžç54ÛjI­iËš7B_x0006_ŠX^âH%ó_x0010_+3±Sò</t>
  </si>
  <si>
    <t xml:space="preserve">Ý±ïDé$©4‘ô]Ã</t>
  </si>
  <si>
    <t xml:space="preserve">ž„_x001e_Ø«„g_x0016_îôA&amp;©»yëó_x0018_¬øópÙa˜ÿ_x001e_Xc§N_x0005_K&lt;D‘_x001c__x0005_I…Q‹ŽêO#ð«»ÖM</t>
  </si>
  <si>
    <t xml:space="preserve">sæJ)í¹_x001c_’9ù#‹{0ÊŽ0:î?­4y._x001a_$_x001b_¶¸äcœ’[_x001e_œRŸï</t>
  </si>
  <si>
    <t xml:space="preserve">Îj*pªõÝŽòà_x000c_ÒÄêc\˜Ô_x0012_[i_x001d_ÈëL&gt;^_x0016__83d©_x0019_ê§8þ•›GË¡Ñ.gÌÐôr³&amp;_x0011_78ÃnÃ_x000e_øüª8Ë}žhñ+î2_x0006_SÀ^O#Üãò­[Ñèfå%N-ï{</t>
  </si>
  <si>
    <t xml:space="preserve">HaÞª_x0012_HS×$cð©$_x0012_&gt;eŒ($_x0011_‰_x0008_ÚÒ_x001e_½«8ÎñßsZ·ÒëúDFë_x000e_í")y76W_x0018_\pqÅF¬Ò"Î&lt;Ñç_x0003_´¾_x0003__x0014__x0004_õ_x0018_è:Šž[;™á%Ï_x0018_ßÏó'x™%Ëa`;G_x000c_Iõ#Ž3Š®#t‘_x001a_L¬r	1ŒçvNx§9¦£è9't­³_x0004_Yw˜_x001a_&amp;eºÉÊ_x000c_m_x001e_¼RÆ"Ã—</t>
  </si>
  <si>
    <t xml:space="preserve">_x0019__x0002_îÇ\_x0003_øQ9]JÌT§í)ËMuCP9‰ŒñÁ’ÀŒ_x001e_H\àôâ˜döo’1¸ƒó_x0015__x001d_ýÍ_x0015_–‰Ø9\g_x000f_|V	"‡‰ƒ</t>
  </si>
  <si>
    <t xml:space="preserve">_x0018_€_x0008_!†sü©_x0018__x0017_™_x0003_(</t>
  </si>
  <si>
    <t xml:space="preserve">…AÁ$àž `g_x0014_¥)®TþgF_x001e__x0010_„9­Öä7AJ_x001b_hR_x000c_#F7s“ƒ×ñ©’icÚeÛæ0›Ì]¼_x0016_$ãžÜu§_x0018_þï^æ-:‰ù±²…S¶-¹0Ï_x0003_ÓßµWV_x000f_ä‚ÌÍ)r3¥_x0006_Fsõ_x0015_¦_x0012__x0015_ÞÁIF¬­wu¸‹_x0013_Næ}‰!UáI_x0018_$tëéšk…f_x0001__x0011_$HÉ;Žî[_x0019_&lt;_x001e_˜¬æÔœ¯±8„ã;ßP†4Ë°ºÞYH.á	Prvü£¶H_x0014_Ô’UŠ2ˆSÌåZ@_x0018_lÁÎG©íéZ8Æ6I_x000e_’“Jrd{^3)‹Ë;Ê…</t>
  </si>
  <si>
    <t xml:space="preserve">Ç_x001c_äçñ¡Ù|´G^#PUˆr_x0008_÷_x0003_žjj¥_x0015_æ‹G(ÏM‘_x0010_L³8A–</t>
  </si>
  <si>
    <t xml:space="preserve">_x0019__x001c_{RÈ_x0015_#%&lt;©_x0019_ºÆÁÏËßÒ¢íØÎ¤bîîíb³‡}á7—|Ÿ/å?(_x0003_ž¼ÕPŽÈÉµÕ§ß¸í_x0004_œŽÄd9§FJÞ÷A`÷\­t_x001e_–ñ†</t>
  </si>
  <si>
    <t xml:space="preserve">«8_x001f_2ó¹#©#ÜTPÄå¥•lÚ"§jñ†é÷±Ræª9®»•_x001b_ó§~÷*².X$rœ_x0006__x000e_:Fì1žõ_x0014_†ÞKpP`&amp;]Yù&lt;_x000f_›éÞ”¢Õ:·—™q—'"K_ó;H_x0001_ù|ÉI(_x0010_2c€Ã’Ã¿5m¦”µÓF“_x001f_•¤v*Á_x0003_v_©®_x001a_0årm_x0010_q²°È¤"8Þ(D…ŽÆW_x0005_yîrG_x0015_zÓ]</t>
  </si>
  <si>
    <t xml:space="preserve">($Ã¬®_x0018_’@eç_x0003_Žâ®¢RŠkÌÊ¿&lt;œ×vI_x0012_Û0†âD_x0004_!ó_x0015_¹Îò:qR$d_x0010_¦_x0014_ËýüðTZ¦§É¯A·_x0018_ÅÙï¹`¡†é_x0018__x001c_‰7"`g‚_x000e_&gt;y¥mÌqÚ¢³_x0008_“b—Þ@;IëŽ¼S“—.¦pýâQî_x000e__x0012_Bó3${~Wm §Ó_x0015_£$`-±_x0008_U!V_x0018_Â…</t>
  </si>
  <si>
    <t xml:space="preserve">¸ò29'Œæ±”dœ_x0017_DÍ!Q5S]ö_x0010_ùì"Ê”I_x0001_(ØU_x000c_ÜäŒ</t>
  </si>
  <si>
    <t xml:space="preserve">"2"ÊR0_x0016_ÙAWbI}ÙÏ_x001f_…m_x001e_YS²dUº›’}_x000b_mqq&lt;¡_x001a_`w|ûB°Ç½#—R_x001c_*±„g'$_x001a_'_x0008_½º_x0018_¹ºrÞ¬·å¬‘_x0016__x001b_†_x0015_Õ‡_x0018_Ç~1Lo³_x0017_–-Ç*_x0016_E*_x001f_ƒ“ÔãŠ_x001c_Û”_x001b_z_x001b_ayiªªÚ&lt;  ·©/–G™!2eGÝlóŽ˜È©¤…ŽcmÌTœï“ÇJÎ«rz"¨Òtäš{êC</t>
  </si>
  <si>
    <t xml:space="preserve">'_x000c_LLa¼Ç</t>
  </si>
  <si>
    <t xml:space="preserve">ÑKØŒséSa@šêC&amp;T¾è€@0r_x0003_v÷â´Œî’¶È1q¨áÎ½Xªq¶tâE_x0007__x0001_»îÉ'`Ó%ß™¤Kh_x001c_`–Sò_x000f_1IÇAšÎœ5‹¶Â¢å:Iskr¬‹_x0011_ˆ§’æ	‹&amp;$UÞÄ“Û¥\UóbEÞ±ù&lt;Ÿ/_x001c_ñŒ_x001c_Ö‘MÙ ƒPäïgý1±Fñ¤‘Ç_x001c__x0001_-pY‰_x0004_»sž_x0008_¦#H]&amp;EÜÒ*_x000c_dd_x001e_rp}3E4ïw·Rñ_x0013_´š¿BÐd‰c…·nA³…r	îsƒŒóHë4^fö™D(¤'_x000f_Á_x0004__x001e_Ü’*¦œ®Ô´#_x000f_+UŠk½ˆÁ_x000c_¡bŠ_x0010_S_x001c_•_x0003_Žübˆ†8 ˜ªÅ6í“·üôì¤õçœTMN1‹.~ÎuW½Ô_x0011_§–</t>
  </si>
  <si>
    <t xml:space="preserve">‡tI0§_x0018_õã&gt;µ&lt;+_x0012_Hêñ6ÙÈ8US·&gt;ÿÎ‰Æ-ß¨ñ29Á_}ÊÎÂ(TLÙ</t>
  </si>
  <si>
    <t xml:space="preserve">_x001f_æ#9ì_x000f_54‡_x0012_À6_x0013_°9`A_x001c_Jž_x0007_&lt;ŠÖ)ÅÝ˜r{Y&amp;úÛð</t>
  </si>
  <si>
    <t xml:space="preserve">_x000f_9”$¸Ì_x0005_¤cèä_x0010_p1Éö¦Èî#Œ_x0002__n[œŒ_x0012__x000e_k_x0018_É©ÚÆÜº^úB_x0015_hš&amp;_x000e_ªb8ÏÈà“’zœÕ…_x000c_Š‹_x0018__x0005_Àm­Ó</t>
  </si>
  <si>
    <t xml:space="preserve">I$t§kMhd¥$ç¦Œª2_x0006__x0015_HÛË</t>
  </si>
  <si>
    <t xml:space="preserve">Ê–ç¾=&lt;¶ùÞG@ªŠ¥Jž	ç§N•¬låSÈº’RI÷ÓÔ_x0012_9_x001a_U	_x0018_VtM¨O .wv÷_x0014_åož0P_x0011_Ç _x001f_­g_x001d_c¹_x0013_jU*ÙöûÄ•c…æ˜¥»1_x000e_äªÎìc_x0019_çîð=³B±pb</t>
  </si>
  <si>
    <t xml:space="preserve">¬²_x0003_¹›îŒóÏ¹¢’œý_x0010_åN4œeQ_x0011_¢òå˜«_x000c_à_x0006_D</t>
  </si>
  <si>
    <t xml:space="preserve">ê_x0017_&lt;Œýx§¼NÉ1t…Â_x0015_uÁÝ¸œäc¿_x001c_Ó”=ÇZnQ×Qž\Œ²ª"</t>
  </si>
  <si>
    <t xml:space="preserve">Ù_x0005_ecòõàü´Ž¬L_x0019_D_x000b__x0011_$‘œ}ÖÈéÞZ–»_x0017_'ÍRÉjKrJ”HÔâÔùà¶_x0006_YÁàý)&lt;’_x0014_J¯8(_x000b_²Œ_x0010_G¹47ËÊMYZ.OwrºHé¾ø_x0002_%¶%v‚ë†ç_x0007_§SëSF_x0012_xžÞHW_x0013_yŒFíÛzðI_x001d_NiÕnnöÐXd¹•÷BÏså /_x0011_NT_x001c__x0010_Ø_x0003_&gt;ÃŸjdí</t>
  </si>
  <si>
    <t xml:space="preserve">E&lt;­¾EE3_x0015__x0019_àõ$_x000c_S¡t–º•ŠŠM¶´l{A</t>
  </si>
  <si>
    <t xml:space="preserve">†Û</t>
  </si>
  <si>
    <t xml:space="preserve">e_x0014_dœ_x0013_É8ç_x001c_šC±üÏÞ9dÆ@&gt;ŸO­D_?;3”®Ý×‘!»1yjñ³m_x001b_W_x001c_6Oõ÷¦°Q_x0008_µx¤Um¼3_x001f_0°_x0007_¾*êS÷`Ó/_x0007_Q)8´_x0010_DÑý£kÌ|âÛ_x0007__x0007__x0008__x0006_0sÔñÅ5J4–Êþxg_x0007_1ò@_x001d_y#ŒÔÔ”¦ÛhjÖ~öã¤Ä‹_x0018_R_x0014_DÍ¹°_x0007_'#_x001d_;ö¨VK_x001b_¢DùeÊ’¬@qÇ¥eQM§®äÓrr‚ObPY_x0005_Ä—ž@0‡xvmb_x000f_~_x0004_qCñ&amp;ÆŒ~ïqÞs–_x0007_8ú</t>
  </si>
  <si>
    <t xml:space="preserve">ÖÚ%ä</t>
  </si>
  <si>
    <t xml:space="preserve">&lt;µ“ìÄ_x000c__x0012_6BXî_x000b_×nF_x000e_xÅ9¬ˆHµ¶‘nd.ÅÁ_x0004_?·ãùÑV_x0017_’eJjm«é Õ_x0013_³_x001f_1T_x000e_›_x0013_</t>
  </si>
  <si>
    <t xml:space="preserve">Ks×ŽØ_x0014_&lt;Q±q9Ýå±‘väãŒ_x000f_©¥.kI[Ai7naò(¸_x0013__x0012_pn·)*ã“Ó_x0014_×’H_x0014_L!f+Œ¡%U×_x001c_ö&lt;g_x0015_0ç”^¥¥Ë*jú6F¬›ö®Ýî_x0004_›_x0017_~_x0014_äç9_aRÈC	ÑÔ‘(pÃ_x0007_n{ãëUGßŠ»Ôº‘å“ëÿ_x000e_DH¹‘gß/î×iV_x000e_6Œž‡_x001c_š‘c]£_x0013__x000c_Ã…_x0019__x0007_8bÇœ_x000f_­MiJ?&amp;D¹\“¶¶"³ÛH‰!}×_x001c_ù˜ásÓ·åKr_x0004_›•R3¸¶]²_x0006_}z{UEÉ´î</t>
  </si>
  <si>
    <t xml:space="preserve">:çnëb?5b@±Ç_x0006__x0017_¹$g9éÇ4çeg„œâ_x0014__x0016_bËON´Ò—3»'6íÔti_x0018_}Ë6@_x0018_</t>
  </si>
  <si>
    <t xml:space="preserve">À‘´_x0003_È$g&lt;T)*LZ8ãáÎqÛéSÍ)7Ù_x001a_*”ÓÞíêLb†=‹_x001c__x0019__x0003_#_x0003_iÛïœTRºí_x001e_Q</t>
  </si>
  <si>
    <t xml:space="preserve">¯°(‰†ÑŽù#&lt;÷¢œ&amp;ù®üÌë^6wîXŒ»JÒ%¼_x0002_=¯æ_x0012_Iäd_x0013_Èêj²A_x0016_"X—iaŸ63Ï^;Q_x0017_ª³ì&lt;==e©2•Q_x001e_ÕÃm!÷àüÙÆqP´r_x0001__x0004_Þ^Ñ0«_x001d_ ºžã_x0007_§_Æ•8ÊR»Ý…E_x001a_jI=RË+?“"íf‰˜€Üg!»ãÞ¢_x0008_ä_x0001_#[n„3Dœç=xæ‰i_x001b_´_x0013_rZM=l6_x0019_c“q]È2¾Ãü’};</t>
  </si>
  <si>
    <t xml:space="preserve">\©{¹Ÿ{¬­_x0017_–¥T’€_x001d_Ã‘ÎsN¼</t>
  </si>
  <si>
    <t xml:space="preserve">£w«ÿ1Ó©*“vqäy›íåU_x001e_S_x0012_X|»Xr Š®7Œ©Xƒ_x0013_! ñ’	öéÍ_x0015_ åmvÔÎ5_x001c_9›ê8I_x001c_</t>
  </si>
  <si>
    <t xml:space="preserve">ÌÈK—</t>
  </si>
  <si>
    <t xml:space="preserve">¬FàNGJn_x001b__x0008_á²e_x0005_£_x001f_1 sž1îi¥_x001e_OxÖrjë©a"p¨áœ_x001c_‘ógg“Ž0j2#Tžâfi_x0019_ö '‘»_x0007_Ÿ@</t>
  </si>
  <si>
    <t xml:space="preserve">5&gt;hE‡²ºœ[ê?}»_x0006_û2ïu%Kd…+Ð_x001c__x0011_×éG—°\@Ä¾ï5_x001c_œ_x001f_”ç¶:Vu_x0013_’Ž¦tšä­¦ã–OÜ•HðHÁù†_x0003_~TÈÐ¼’ Q¾\nr_x0007__x001c_ôâ´O‘½w_x001a_¨ê&amp;í­ˆÌ%Û0S½œ_x0005_QÀAžIÇzp_x001f_0gg]¤ƒŽÃ¨Íi_x0018_B×èB—´¥ËÖäÑ¨_x000c_Ò©Œî'_x001b_ò_x0003__x0013_žx_x001e_ÔŠä)Ú_x001b_</t>
  </si>
  <si>
    <t xml:space="preserve">_x001d_”._x0008_ÝÜ€GjÉûëW¡Sp¦Òjïv$_x0004_Çå•‘æûF[~S&gt;½_x0007_oJŠW†_x0001_æÌìAGp‹’p¬A#_x0003_9æšJrV}EZ_x0013_Œß»¹ eŽ2#'/»v=óÎj/  Ž$_x000c_Àd.K_x001c_u#·z*Í|]Xâ¤ä•ö$™^%òÌJH#%2[ŽÄ{SQ</t>
  </si>
  <si>
    <t xml:space="preserve">Ç_x0017_—_x0003_¬„È²dõL_x001c_œcÜQQ¯uÜT$š•ÿ¤9_x0004_AI‘\_x001c_e³·Ò¤+</t>
  </si>
  <si>
    <t xml:space="preserve">_x0005_²ê[_x0007_’IéÎ:T¾k­_x0007_‡¶íèBÆÒc_x0010_U‹z‡M¸ç¹"‘ LJ¨ªÁþ}ã_x0001_CŒÎª¤RLÒ…I'¬3G&amp;ŒüäHá² IíÅJû|ÖI¡ùäù‰_x0007_ 7Ó_x001e_Õqç²»9c)¹|ZîG:¼f_x0017_o02Ÿ”/PHô_x001e_ß¥YrÁ—íÑ»¬0c_x001b_ßè*e£Š¾¦Ñ´¥=wÔ©</t>
  </si>
  <si>
    <t xml:space="preserve">ÀÐ3Û¬Cc’_x0002_ã$_x001c_óÇaš’à³ýš2ë´1-ÜñÏáÒ´‚Ž¾A]JêïqUd_x0006_BþR_x001c_2_x000e_¸Ú{ÓfYRÜ+!1èŠ_x0006_w_x0002_yÎ:gÞ¦_x0012_nZ­_x0003__x0011_9IÅ·©$¸_x0019__x0011_‰_x0016_GWòÜgƒŒzu_x0014_â¯$ÈwI—_x0001_Nì_x0003_•É' =é8«Ã±r›^ÓÔ®Èd_x000c_%*Hf_x0011_»_x000e_ ñœuÍN®K*ÊÊÏ(</t>
  </si>
  <si>
    <t xml:space="preserve">Ì}p?•_x000e_-jÌÜÛj7Ñ½Hþo3j¦_x0018__x0005_!—qü}ªP_x0010_ƒ#¬A“g$1ÿ9¢_x000f_ž*ÛŽ¬_x0015_4µø‰_x001a_Y$”À_x0015_¿v&gt;ö_x0008__x001c_ûâªÊ­_x001a_©_x000e_wK¸®Oð§J)TVf|‰ÆÖÜ’×_x001e_[åä~¹'_x0007__x0007_ò¨Ô‰‘_x000c_ŠNæÊ‚Si_x0007_¾_x0007_õ©¨Ü¥'p”oÐq_x0008_ÃäÞw_x0018_ŽI_x0002_¥.~a(.2{àç¨Å_x0011_~òlQ—&amp;ÝÊÈ³I_x0019_xŒ¬°¶å_x0008__x0001_l’rTqëÞœ~S·ý0(_x001b_‰|_x0003_“× t§Ié-JiJ¬žÄí&amp;Ø¹WT‘XùŠQ¿_x0010_1MùfQµ™ÖL®Xr_x0007_¥JKÞwÜ¸78_›D5</t>
  </si>
  <si>
    <t xml:space="preserve">ÂªI*:å@ÛÓkþ_x001e_µ${X_x001b_“_x0014_dÄX(É_x0007_v9ãÞW_x0016_¥f(&gt;f“éúH‚XbEpXÿ:‚T÷_x001c__x000e_Õ:‘#_x0001_p_x0019_JƒˆÑ‡_x0004__x000c_sÇn3E'Ì·ê]hI7+éoÄfGÍ&amp;É_x000f_9`ƒ’?_x001a_k4¡Lík.Öf-°g_x000c_O_x0019_ô«ù–¦1”_x0015_$þò&amp;‘æf~XÈ_x0010_‘ò»žžÜÔì|½Ûö)Î_x0015_Ží½_x000f_ ëèj¦­pV–‰ô_x0011_£i– Á&gt;MØþ I_x0007_ÔThìV8¥·bÿ8nS8Éàý(·4dÞâ¢å%$¤8y¢VY-¢* ©Ë2zc¶(ŽC&lt;_x001b_ç@û™ò_x0014__x0010_H_x0019_ÇOÂ¢•­fË®¢îù¶_x001d_vÛáH•_GÎ­Œ}iq"Í_x0003_B„–$_x001c__x0013_‚Fp:t4¹yy|Šn1‚v×¨å_x0011__x0008_˜ªG‰‹!</t>
  </si>
  <si>
    <t xml:space="preserve">¼¿{?‰¦²"</t>
  </si>
  <si>
    <t xml:space="preserve">q©RÅ¾lgï_x001e_€úS¥&amp;šüEi:wo{Š­µžY_x001d_7¡Ë€_x001f_ƒ†_x0007_Œ_x001f_Z_x000c_P	_x0005_¼“Ë¸|Á_x0010_)R_x000f_Nµ.¤¥*‰ÇBpéÂ4µÕ_x0012_œF_x0014_8@Pä…_x0018__x000b_À9¥”:ù-›y	UO8ìkJ</t>
  </si>
  <si>
    <t xml:space="preserve">ÒMlÊÄÍÊ_x0017_¾Ä_x0012__x0005_‚I¶#_x0013__x0003__x001d_ÊH9_x0004_ý=é‹_x0011_</t>
  </si>
  <si>
    <t xml:space="preserve">±	È¸c¼_x0010_ç‚_x0008_&lt;â²å_x0008_þ%Q•¯~„¾I</t>
  </si>
  <si>
    <t xml:space="preserve">_x0014__x0013_ó_x0003_)#hÆ?_x001a_6ÈîT_x0011_Éò+)Q‰Ny$Œ_x0001_ÅlÜj)heVR‹‚¿¡_x0013_Ä%_x0011_m_x0012_J_x001b_ï“".Põ#hæœmæ(_x0004__x001c__x0005__x001b_X_x001c_“µwcžæ²KDÒ_x0012_—±–ã‹©ˆ¦!e\3_x001c_~_x0014_à</t>
  </si>
  <si>
    <t xml:space="preserve">Â_x0012_HZ4_x0007_1$ô&gt;¢´NîF4o_x0015_Nòßq‘&lt;p´_x000c_’É‚Ì¹zsH_x0004_n¿»2?^	!Iç=_x0007_J©NK™—ICEýlI</t>
  </si>
  <si>
    <t xml:space="preserve">´H×"6bUŽÇ_x0019_Æ_x0007__x0019__x0019_¤òÙð_x0016_5'ÎJä_x0003_‘žœÒŒ¯{¿2)ÂQµÖ‰2ÛF%Œ!o'_x0019_</t>
  </si>
  <si>
    <t xml:space="preserve">9ç&lt;Ž:Óg‰ž_x0015_x£ù˜7–²«6N8&lt;f–_x001d_rBí—</t>
  </si>
  <si>
    <t xml:space="preserve">’ö‘_gþ_x000e_ ñ•]¬$Y_x001d_A–Vä_x000c_g­=™~Ë±‘÷Mª_x0007_Ê™Î_x000e_qÔÒæ½üÍ«Ç–Qm_x0011_ƒ‰$VC¹rYÔ;aI cŽO_x0015_ *Å”4ªØ8cw};V©«EW2”"ê9_oÔb´_x0011_i_x0011_QÁ9Ûœ_x0001_ÆN9©#._x0004_’aA_x0019_Œ”ñëøÿ:ÎRQ¿˜F0œ½Hœ´a¦Ã3Ë¶&lt;_x001c__x0010_¨Oj{Â[{–; _x000e_‡$ã?JÚ¤¬©³_x001a_wœ¤“ê_x001b_WËf_x0017_¡`N_x0006_XûŽÕ_x001a_#dJ]ò_x000f_ _x0006_Éý:QMµ'æmY¨ÊzêÅ‘™¢Vy_x0002_?*»0Ì_x0006_zöíÖˆÝca"9vRHfÆìý_x0005_8¥ï_bªB1»OsáŸÚ¿ö`Òü}mâ_‹þ_x000e_¶²¶×</t>
  </si>
  <si>
    <t xml:space="preserve">­Þ]F_x0016__x0007_70¯L_x0010_9#_x001f_w¨ê+ñÖÃmíª^Û„ŒÍ¸áÆ@aÔWÃqÕ_x000f_g¬{ž¶QRS¦¹ºhC_x0012_%Ô™u!›qc‚0z~F£¸·x¡$</t>
  </si>
  <si>
    <t xml:space="preserve">¦Ügwr;vç5ò˜¶ù™×_x0017_øž_x001b_ãï_x0017_èÉm.›yoºâ@Lx&lt;‡_x0019_àŒ~µóF§£HCrëw_x001e_Iep_x000e_àÝúg]xrÍ2y›è}Sð+ö¶ñŸÁýoN¶×.îç·µk@eÜÍ˜_x0011_òÙã;±ž¹Á¯é¿á_x001f_ÅŸ	|Zð–•ã_x000f_</t>
  </si>
  <si>
    <t xml:space="preserve">_«Zø‚"Ðy…CqÔûóžké8C_x0011__x001a_M{ß_x0016_þ§žáåV_x0014_Üzoè{D_x001b_TEÛ¦#9'_x0003_‚sÓ½I2JV®ç8gUá¾`À_x001c_‘Ž ~_x0015_ö_x000e_\Í3Ï¢å:±ºÐGFXÞoÞ_x0019_</t>
  </si>
  <si>
    <t xml:space="preserve">üÀãï€{cŽ´çÂ÷2&lt;ó*H0ˆÃ_x0003_v~•I&gt;wæT”y|Å‘çtUÇÈ‡ïH_x000e_sè:šifEÚ©ª_x0008_Ï_x0019_~½¨©ÊÜõØÏi+ì¿Q_x0004_ñ´óŒÈ_x001d_€.ø;UŽp_x0001_Æ?</t>
  </si>
  <si>
    <t xml:space="preserve">r@d;_x000b_[’…\•ë“œäcÞ¦rw]´_x0016_’K-Y_x0010_EmÜGÍË_x0018_‡#å&lt;õ_x0018_ïQï_x0002__x0007_¸€0ò10*_x0008_ä_x0011_õÏJs“u_x0013_.1Œ•4Þ¤©_x001f_›!Snãh</t>
  </si>
  <si>
    <t xml:space="preserve">„i_x0007_#©4Å_x0008_ª¿5Ç™’dC†_x0018_$ã_x0004__x0001_Ö®Fþlu—³•–ËV_x000b_±dh€_x0018_bÁP‚y#Ž~´¨Ì¿º</t>
  </si>
  <si>
    <t xml:space="preserve">¼™·g_x001c_Ó§ñ»½_x0008_nî&lt;¤íçŸÜ4d4&lt;_x0015_&lt;_x001c_sÍW_x000c_DYS_x0018_a–èÍÆX~_x0019_¬á$–ˆÒMÎ)§ª_x001f__x0017_úÈã;°_x0003_’A'œqŠ¢RIä¶Y|ìÅ±¦^G'9_x0015_iÝÞý_x000e_hS“š. )¸9p_x0017__x001e_NIéÇ_x0004_ÐYdb_x0002_a˜3_x0015_ì_x000f_p0*'_x0014_âÝÇFRƒZu_x0016_fŽ9_x001a_8ƒa·_x0005_È_x0007__x0019__x0007_#¥W_x000e_î&amp;ßæAÁ;sƒœŒc·_x0014_ ¤Ô™­_x0018_§}vdî²D×</t>
  </si>
  <si>
    <t xml:space="preserve">7_x0010_K|ß»_x0018_|ÿZ¯WDI"$!rXd|Êr3ëUMûŒÒpNI'«$¹W_x0002_ît–á_x001e_Q#‚¡8&lt;ŸNÕ òí™”A1óO</t>
  </si>
  <si>
    <t xml:space="preserve">¡˜_x0012_OÍ¸_x0016__x0018_ã&lt;úÒWQqOR©ß–R–×°Â_x0012_%È</t>
  </si>
  <si>
    <t xml:space="preserve">²_x0012_xmç_x001d_†zÔl­_x0008_X‘mÎ&gt;v#€1¸u+œœÔÂîÊâ¢®êký1Í("_x0016_‰ã=~ñb_x000f_©_x001c_S$–3</t>
  </si>
  <si>
    <t xml:space="preserve">s_x0010_ÝT¯'y_x0004__x000c_qWEIs_x0011__x0018_ßÞ“Ûô_x001d_±¤-Œ*§–ø_x0007_å.7d“Ž¼ÔëöX_x000c_^k;ÈT_x0015_xóÆ9?•RsJ^fu_x001d_ÒWÓdE"9i_x001e_'Œ_x0017_mÇ9Ûèxíš†é_x0018_Ç_x0004_®„áŽ	à_x0001_Ð‘õ¢ò²v3‹åqMlH_x001a_HÞ_x0007_‘_x0019_7‘ÔòU»â›	f_x001e_cN£`V%_x000b__x000c__x001e_üzÓ‹v½6”­ÔdqÃ·yg#;òyËòr_x001e_õ9¤_;Êg</t>
  </si>
  <si>
    <t xml:space="preserve">	V_x0001_ÆÒ3’_x0006_ÓúÖuáËÏinuà“Œ¢¤¶CH2;A_x0002_°</t>
  </si>
  <si>
    <t xml:space="preserve">Û—©B_x000f_Zb‚"‘@PÒ_x0006_PÄ.yãÓÞŸ/7*¾†8”¤ªÉ½n_x0002_1*.Ò…†Ý–ç_x0019_É¦•wË2ÀØ;Î@'*HÀ8íÞµ–ª$`ù¯®Ëõ_x001a_RY_x0015_¬!_x0017_._x001b_*¿7~6š–g‚Ø°o-ZUXð3µ›¶N8Îk_x0017_w&amp;›Ðªòz‘$m_x0018_</t>
  </si>
  <si>
    <t xml:space="preserve">í#yƒy_x001c_aK_x0013_€_x0008_üiÂÝ</t>
  </si>
  <si>
    <t xml:space="preserve">¸_x0017__x0001_Ž_x0008_-Á'_x0018_&lt;â·Œ¹©Å"e	9ó±R_x0013_0+_x0014_qŸ/%Ô©</t>
  </si>
  <si>
    <t xml:space="preserve">PärZo–ˆ™öª_x000f_œ®9R_x000f__x001c_Ž•œ¹Ò*nÎ</t>
  </si>
  <si>
    <t xml:space="preserve">õ_x0019_²XÉŽ_x0011__x001f_F`_x001e__x0007__x0014_á_x0016_ÅI¤™_x001c_ç®0sÛÞ´jÔäÙP‹u[]?È</t>
  </si>
  <si>
    <t xml:space="preserve">Ü4c_x001e_Qh³×å_x001b_sØc“GÌ°Ï¹J´`¢3`ŒãšRŸº­¹Í%9M§ÐWU_x0019__x001e_dÃ«(_x0007_wÌ_x0008_#Ò”_x000b_­’8’OÜ_x000c_`•çŸ§?Jr©)M;t:«ÓS„®ö"•_x0008_&amp;Wˆ_x0013_&gt;_x0001_9_x0007_œrqÛ_x001e_”± txfŠÝÑƒ|‡w¿=:ÒŒ·ò3„®þ-_x0006_¬Ó_x0014_•^ef…X*ð_x000e_IùA v_x0015_#HðïˆÛ32þì«_x0002_W&gt;‡ŠÎ|­I¶k_x001b_FÎú! ²¼1Â_x0002_‘½ó£î’GOn</t>
  </si>
  <si>
    <t xml:space="preserve">+ü‰ÜŒ_x0012_Ä_x0013_×ëU$œÒ¿˜êAF…ï¹_x0008_V†(£.â(þòŽzäòqÖ¤“ËU„Bge_x0001__x0001_“_x0018_Þ:¸Æ\ÞWüÃ_x000e_ì£ÞÃLi4^5</t>
  </si>
  <si>
    <t xml:space="preserve">áÛiÝ÷€$vïŽi¢V;‹ïaŒå±Ó_x001d_†+:®M¸²fê{²è6XÚ9Ä¾]¹ó_x0005_Û;†2F0*Ä’_x0012_ÈûÆÐ_x000e_Ñ–#Ì#žÞÔêÂê_x000e_Û_x000b__x0011_.YüZ²+¨ÖRÒ=»_x0014_ÆÖ</t>
  </si>
  <si>
    <t xml:space="preserve">XøïŸ_Ö’_x0006_ß—òÀ</t>
  </si>
  <si>
    <t xml:space="preserve">À…_x0007__x001c_ôâ•-a-v_x0014__x001d_I%_x0016_ÈDR\Ä`˜y˜_x0004_1`_x0018_mçÚ¦%Ã)Ú¬A_x0003_ 9 ôãŒ_x0001_U){ÒÔÒÒpjÅx•]_x001b_</t>
  </si>
  <si>
    <t xml:space="preserve">Ù„·_x000e_¬_x0018__x0013_žýÿÂ•×_x0005__{</t>
  </si>
  <si>
    <t xml:space="preserve">Œ_x001f_rr¸Æ3YÙÆ_x001a_†_x001b_W6˜VC_x0014_‡_x000c_ÀîêÃ_x001d_r:uâqåN'‹t_x001e_\ê_x0006_d_x000e_Ì„uÇ¹÷â®´§x®Ã„/GOR_x0003_*aaŽ/š]Ê›wŒ6;út©_x001a_&lt;´b$“xÜ\¹Ê´ƒŽOZÒµÒWÙ“JWrOq_x0015_R_x0013_&amp;Ö$¾òÅ‰ûØã_x001c_p*º€Š’ÜC!ØÊÅI$_x000e__x000e_{sÚ)»ZÄS¥_x0017_%ïîLY_x001e_m«‡Àó_x001b_pa–9ÀúTdÅ2†…CyJÁ’_x0005_</t>
  </si>
  <si>
    <t xml:space="preserve">@ï‘Žqš”½ØëµÅiJ½ŸT</t>
  </si>
  <si>
    <t xml:space="preserve">0ÈÍ!*_x0014_Œœ_x0010_Ùeäúv¦‚Ó_x0011_6W|½W àŽŸN)Ôv²^¥ÅK’Ït7fÐ’›·6çã_x0018_éŠyŽà_x0007_$ac8=p¬{}M_x0013_¨Õî¶_x0015__x0006_âÞ¯R_x0006_ƒ~ÿ)_x0018_1_x001b_·¹?:ŽqÇ­I)+_x000c_ ÊcÈ_x000b_(=w_x0016_Ï_x0018_éèE(ÍrµÔŠÒtàšWó+±x_x0012_é£Ù4¨§‡Â€G&gt;øëSÌ_x0003_ˆb˜3t_x000c_þY_x000c_61_x001d_ý…_x0016_m+"¨ssAßFF6+~än*&gt;f_x0007_#'&lt;_x0011_Ú¢3eË</t>
  </si>
  <si>
    <t xml:space="preserve">ûB—lç§LÊ«Ú:–º_x0014_àÚ—½«wù_x0013_B’y!_x001a_&amp;@ý9_x000c_ßÊ«ý™Û_x0001_@_x0005_I%_x0006_Ü_x001f_›ðäÑÎÜåu£3ÖM¨¿_Ô•¤·–_x0008_ídß_x001b_:’_x0003__x0015__x0007_9$ò_x0007__x0003_šh.ƒqS¼“#¾_x0010_©EéŽùÇµe_x0018_N_x000f_W£:j8NM¦´_x001c_êdd–X¤W*~]Ã_x0018_&gt;ÀuéQo_x0012_¡‰üÂ~e*ê@ÈöÇµ)¹)Ë]¶3»\±î$V¦_x0011_*¬p£Cóžƒ*I'_x001e_½zTp¹v‹Êw}Û_x000b_õ*_x0007_b:ŠÖ”½ÖN#šò‹î=fÜ²+pÍón\‚_x000f_¡_x001e_Õ_x001b_2¬r@a_x0001_”‡Ê_x0002__x0017_w''_x001e_¿_x0013_K•ùjií—-&gt;Ìr‘lãÉ-¹	w_x000b_·‘&amp;xçÐàâ™4©0x^7o&lt;2;_x0005_fë×§Oñ¥R_x0017_Š|Ç&gt;&amp;¦ê+rWŽR_x0010_J_x0015__x000e_YX±&lt;Œqøša</t>
  </si>
  <si>
    <t xml:space="preserve">³K_x001a_˜Éb$ù”î_x0007_8àš””Ý­¥âÜ_x001a_NZa4ŠË_x000c_q´‘.Ao•|Ãž¼S?v¦t_x001b_@„_x0013_.OÝ$_x001e_˜_x001d_ë&amp;Ÿ3î_x0015_¢éÂR¿ažILí$á8_x0012_7öäŽõ.ÀQ&gt;Ô¶áÔð_x0006_æ_x001b__x000f_$t_x0019_&lt;VíÉÇÌŠœœÎïmÈQ¢1BðÛ:	@s¹³Ï ëFY¼ÖŒ¦æØÙë†_x0019_àžÀÔr¾fäúšÎr\¼½UÄó_x0001_•¼¥f _x001c__x001c_Œ_x000e_ÔÑå3Ã_x000b_ªo}Ø_x0004_äîôéZÊ_x001b_{Ç5	6Ý˜‰lÌÎ_x0004_î»²v­±ûƒõ¥L³£K°aŒqÆ2§’O$</t>
  </si>
  <si>
    <t xml:space="preserve">ÍE+šBRIzê_x001b_á`	Š5^w_x0006_=_x000f_Ö¢fW’ÝŽ N[qQ… ŽÉâxZ[èk&amp;§JmË}Pª6„ÜÌ‹œ“ògo=±ÛõªrÌ^&amp;˜8…²HÚ;ãúÖ”å¶†XËý]$õdò)	_x000b_)Îñ»_x0004_‘ƒ“ß_x0015__x000e_ïÜ¤~^Àúg_x0019_ÉÉéY&gt;g{ôf”¤ ¬ŸMEBòD_x000c_’+.dùÎOÊ:cŽsTdŽ_x0005_"OìØY†”l_x0005_Xþ_x001d_j§_x001d__x0011_Ë_x001e_eRi½_x0016_Á;a¥)_x0016_Å¶_x0004_ü¤‡</t>
  </si>
  <si>
    <t xml:space="preserve">ß·zPŒÆ39Eˆœ“–|ñè=iTvw°ã_x000e_HÆ)êÊ©ö©„qJ_x0015__x0019_Yö¨è_x0001_È_x0019_÷5_x0004_3 I›</t>
  </si>
  <si>
    <t xml:space="preserve">_x0007_TÊô_x0019_ê	¨ø_x001a_i_x001b_PŽ÷£z©h]Õ€`²ûŒþ§Ö¨’_x000b__Ã_x0014_R|ÁÕ÷+0_x001b_Á_x0007_'n3K™Ô“Mi"í_x0019_JéêŽé1ó¡Û¾6_x0005_úò3Ò¬Æ‰‰ZF“ý –#</t>
  </si>
  <si>
    <t xml:space="preserve">’O¥rÓ”Z¨¯ØÚQ~Ö)-_x0016_ì’_x0017_uÚ_x0016_</t>
  </si>
  <si>
    <t xml:space="preserve">ÛÌ™V8Úä÷÷â¬$3:_x0005_‹Ìß3 1_x001c__x0010_q×_x001e_þµ5Z‹š¹ZNöÞÿ/1æ9_x0019_.[cÇä9‰€è	&gt;ãŽ)ÑÛ_x000b__x0018_ÙÎâfË®J–a’[¥]9ÊQjúÿLrq´›Z4^</t>
  </si>
  <si>
    <t xml:space="preserve">cš_x0007_]û!!ðIbªsÓŠC_x0012_~ú?&amp;Wn_x0018_+9_x000b_ƒœž_x0007_z®i8EõêfÓqNú5¡&lt;D*¼{bù·g¹ÛÏ_x001d_9Å&gt;.^O2i_x000b_62_x0018_å_x0002_öÇ_x001d_N(“¼$ÇCš›I­K;_x001e_5Hrå¢-†e'_x001b_³íÚ¼Q¥°Û_x0011_VýÜ¥ƒ_x0006_ÈéŽk'e·]M'_x0007_(Ô»Ð±_x001c_M-Ã2®Ö]ÄîÝò Î_x0006_qÞœ!w0_x0008_%‰L_x0019_á–c•þ]ºÑ*±Wô.®_x001e_|©Ëaà+\ý&amp;‘X_x0012_ìªs¼àä_x001c_¯_x0002_‡f•6*£$ìÊÌ8û¡¸éN—¾’{-LëÅF__x0016_²CÕ_x001a_EhÍÌÁ‚å¼Àp3ž_x0001_Ç5#ù˜0_x0005_šbr{“éBr”›·p¡){=ôÐg—_x0013_+&lt;QJK_x000f_Ué× õ«_x000c_‰.Õ] [±É8ÜÍýÒ}(…¥-ô±n·*õmþHŠHÑ$y_x0019_.%_x0013_ùhÊ¦!µþoQÓ_x0007_Ö›-º_x0019_¤d²ù"À_x001e_f@-ÜûÓ£_x0019_­ç¹</t>
  </si>
  <si>
    <t xml:space="preserve">ÂIÊö&amp;u2ò_x0014_ùT«¹çžõ"Àä™’8ŠHÇ&lt;©;½1NIÙ;è%kJ]Fe_x0004_­_x001b_E‚&gt;o˜_x001d_­ŸÂ˜Í'—s_x001c_HÁ_x0018_¸…NC_x000c_ƒß_x001d_2(çµõÐr©)N7ŠßRy·0Vr2Ä‚_x0006_Ò»qüù¨s</t>
  </si>
  <si>
    <t xml:space="preserve">¦k–†'6«½L‰’09ÁíÞ7x?"«Z¯+õ_x0012_8'ò_x0004_sË‡ùNö`Ü6N_x0007_¦_x0006__x0005_'—_x0004_Â_x0007_™¯1fX®Ò_x000e_æ&gt;ÀsíRý³»]_x0008_N_x001c_êÛ;_x0012_±|»_x0005_—hÈ_x0011_KÔ7#ž3’)¥™ž7‰[æfÜ¨Y±ÆqÓ­*FÊÃI{dœ¯½ÅiŒ±î_x0008_ª_`Ëp™ ðÀ`ŸçP</t>
  </si>
  <si>
    <t xml:space="preserve">hûã_x0005_•B&amp;ÒØ_x0003_9o—Ð{UJnÛ‡ÀõzX²#%ño_x001b_Ÿ</t>
  </si>
  <si>
    <t xml:space="preserve">n\_x000e_sÏ9#šbmVg”H7*_x0002_9Á'vHÀ¥QûH%}K¯_x0007_¤“Ûq_x0004_Q$³-Ë_x0013_</t>
  </si>
  <si>
    <t xml:space="preserve">…_x0008_9_x000c_@ÇNÔÿ+r†vr©ýÍÈAõçÒ®›“©±3’”_x0015_žÄl²</t>
  </si>
  <si>
    <t xml:space="preserve">m_x001c_qÆÊü°ÊƒÎy_x001f_/4Ç_x0016_þR‡‰_x0002_ÅÁêHÉúu§B_x001c_Ò«©”_:W</t>
  </si>
  <si>
    <t xml:space="preserve">þòf˜-¹bŒ_x0004_c ¨ “ïPÃ$“aÁ</t>
  </si>
  <si>
    <t xml:space="preserve">X.~êŽù#+Ïj‰Sn“IêV_x001d_F3“}2WX:ª9h¿xÁ‰!@Ï$õâœq_x001b_FB\Êå¤8áº_x0003_üè§)Å5Í¹4 åRMì¿!Ì"“2Ï</t>
  </si>
  <si>
    <t xml:space="preserve">"B</t>
  </si>
  <si>
    <t xml:space="preserve">‰dþ$ÁäqÛÒ¡Y’Hüè$</t>
  </si>
  <si>
    <t xml:space="preserve">ç;ÁS»èG_x0002_®š–‚¼”¬­°_x001c_y_x0019_ÆÎÛÚ0ÜúôÀúSÝ_x0014_Fò&lt;q_x001d_€†À_x0007_8ÏAÜÔ6ùµÙšÂé¦ŸõÔG(ãìÏ_x0017_˜&amp;UY7_x001d_§&lt;:vô§²Ä_x0015_#UvI·+î</t>
  </si>
  <si>
    <t xml:space="preserve">G9_x0004_t¢i¸Ù÷&amp;”âÜ_x001d_öüÆÜ9k¥E</t>
  </si>
  <si>
    <t xml:space="preserve">ê˜ëüC&lt;sŽÅ*ÊU%’4_x001b_c!b¸bsÓÅUœœUÅANõ¦×k_x0013_yj¨Âh¡_x0008_ÙnªN[9 b£'xòoR’«œç_x000c_WŒÿ…*ÊÓnä©ËÞMhÿ=ÂL*Ëå_x000c_áIaÐ8&amp;«¢Ü—_x000c_é_x0002_†</t>
  </si>
  <si>
    <t xml:space="preserve">\_x0006_'#±éôªQQWCæ”¹ýPð€«Nû‹_x001d_À‚_x0019__x0007_|sUÌRy±‰‘Y¢foŸ–_x0019__x001c__x0011_Ç½77Ë+¢ëêäùµE…+_x0002__x0001_ûâff\° ç“Ï_x001d_8©_x0016_ ¯	·hË1ù¹Î:“ÇÒ”'_x0016_•ÂšÑ]y‰</t>
  </si>
  <si>
    <t xml:space="preserve">Â5Ë  ù@;1_x001c_wýi‘ª¤_x001e_hpQ6«_x0016_Ý¶GlàAÅ*²iíØ2øZ¤›{oó+Â¨¿&lt;Ó_x0007_sê 3+_x001e_£_x0003_°_x0015_mÇšÄ_x001d_Ê_x000e_ÒÎF_x000e_0p:u¨çnS¾ËüÇR-ZÛ•Ô Ì_gw˜çË‘U‹_x0003_Éê_x0006__x0007__x0014_DÂbwG Ø»ˆ;É&lt;çÈÅiñIûÃ£§2{_x000e_ä+_x0005_|åH-Ü_x0011_Ö•â‘C!hÀ</t>
  </si>
  <si>
    <t xml:space="preserve">FÖÜ~rzæŠ’\ªÏVs×\•7è</t>
  </si>
  <si>
    <t xml:space="preserve">Ñ‹”xã·Ï•†</t>
  </si>
  <si>
    <t xml:space="preserve">›”‡</t>
  </si>
  <si>
    <t xml:space="preserve">rrZ_x0011_!!Á</t>
  </si>
  <si>
    <t xml:space="preserve">Ò_x0006_RÌX»Ð_x001f_Jtœ£Ï_x0016_]:Í§u³$g18¶hÑŸ¡$_x0001_œwö_x001f_Zs€Í_x0019__x0013_oqòc»_x001d_ÞÕž"?»…¥¹­	s9Û¢_x0012_Fò¥òÕË&lt; ‘_x001b_ìÎË_x0011_Ðgšb9"9_x0015__x0010_›€&gt;á_x0019_Ú&lt;  3Î1ïDaÍ_x0018_«ìÅ‡Ióký=G‰~ó_x0001_&amp;ìõpG&lt;ç¨íOh&gt;U“ÏWÁ_x000c_A_x0018_é_x000e_M95îùŠŒœÓiù_x0008_Û£‚YÌi$±†u_x0007_b‘íÓ õô¦Êë!V„°;[«c'ƒœÖt_½QßFiN)$÷dÃ7_x0012_•@_x000b_Æ_x0015_½=wqéQçÈ›ý#jw_x0001_“†_x0007_Œ~_x0014_é§gc*íAÝ¯é•cKÜí_x0010_)y	pÁ²¾Jä·_x0018_ÎzTÑeÑLPç È_x0003_5­_x000b_Þ¥Ù5_x001c_äâ­Ø”</t>
  </si>
  <si>
    <t xml:space="preserve">pÉ%´ðL9</t>
  </si>
  <si>
    <t xml:space="preserve">’¬_x0006_ãœƒÇ^õ_x001c_Æ9T|Œ»Î$†ÈïS‡Šæm=_x0007_‹‹¤áø;2Á)_x000c_çxf`¼çèqSù‘´¯_x001b_</t>
  </si>
  <si>
    <t xml:space="preserve">lu_x0004_dŽ9_x000c_¼pOz¶ÜØÜ"¢ßa¢[ÉŸÊ</t>
  </si>
  <si>
    <t xml:space="preserve">¸l•\_x0018_ù_x0007_€_x0007_&amp;š_x0015_Öx×_x0019_vÛ¸€p_x0017_óíQ_x000b_¸ú</t>
  </si>
  <si>
    <t xml:space="preserve">²•å'ò_x001c_d_x0008_e{eˆ±W_x001b__rúŽ¸â˜ñ«]_x0002_@ó-X°b_x000b_*¶_x000f_|qÁ4«¤ÝÛÐºnj1šz‹€–’K</t>
  </si>
  <si>
    <t xml:space="preserve">²´¡ö–ÉÞ{‘íïHÛMægÕ€*q’{óT´»¾èåS“r·rO7ÉFhç•rKnUW#ûÝAäÔl_x000c_†âe·UHò_x0014_Äóž_x000f__x001d_N*11j7æìtá_x0013_wrÞäŒÁÔF_x0004_`(Æ_x0018_6ãëÚ¢˜g_x0016_æß{žQNÕÚ½ÏëùS„´cƒ—?76„ä@U_x0015_ã}È\Gƒ›‘Ÿ»Ó¥9–[dIJE•</t>
  </si>
  <si>
    <t xml:space="preserve">¹˜_x0012_px=k&lt;_x001a_Ñ6÷_x0014_ß=ùc±_x001a_!òíÀXÔûï•N_x0018_çÛ¯JŠX÷)Š_x0018_cÉÎ_x0003__x0002_	nœÿžµ´RS‘2¼U=vüÇ"í_x0005_"_x0012__x0010__x000b__x0003__x0006_1—_x0003__x0018_cØ_x000f_ZtAž_x0005__x0007_j°$0mÇ_x0007_ž	ü*jI¥_x000f_6&lt;&lt;w'1#„01G$`F3&amp;rI=r=?Æ¢_x000e_Š`˜</t>
  </si>
  <si>
    <t xml:space="preserve">Œa ã$aðFsCÍ	ÝIyƒ{9G¦å‰Qp¤¥J…#i_x0003_9ç‘M“ä‘öL¥TH8_x001c_s×µT_x0013_ŒS°ëNU¢¼†Å_x001b_‹"‚ãÎF_x000f_SŠ•†Æ.ˆÌ£</t>
  </si>
  <si>
    <t xml:space="preserve">ÎÃ€ä_x0011_ŠÍZKU¹T¹a´µDj\_x0015_•œ)CX1_x0005_yÏAH’2ÊB¬_x0005_™YÌ˜ ÷ÕÏÞ‹ò'•Eë³_x0019_4–¦_x0018_d»xÕHexÛ‚ÌN&gt;Ô4DyK½G–‹_x001a_œ)_x001b_²Øê8ã_x0014_¡+¶®</t>
  </si>
  <si>
    <t xml:space="preserve">Cq‹ÓÉ_x0013_%°2$j7I‚ä_x0015_%y_x0019_éõ¥hÆ^!)!Ã°€_x000e_Ÿ‰Í</t>
  </si>
  <si>
    <t xml:space="preserve">¾ww¸¡N\”ÚZßð!`ž"òf&lt;:qòßýqLå¼‰6)2à3_x0002_êIÁã_x001d_€«O]ôAÕ]k¹d1Žò2»[Ë_x000e__x001b_qÜHÚÃ®;f¢I_x000c_Y_x0004__x0015_a™_x0002_äœŽ}¨Šæri‘‰…õRÛõ_x001c__x0018_ˆdù%ùðÙÊä_x001c__x001c_Ž”:$Š¶÷</t>
  </si>
  <si>
    <t xml:space="preserve">®²v|_x0010_Ûºç_x0003_¥&gt;Njr÷µ3„êÏ–ëQ…°þQ.¬Ïæ</t>
  </si>
  <si>
    <t xml:space="preserve">ØÁ'_x0003_§ANk`ÀþñTç</t>
  </si>
  <si>
    <t xml:space="preserve">Çv_x000c_Äç íõ©Ÿ2P±Ñ(]M½ßôÇl™­ØˆÃ°</t>
  </si>
  <si>
    <t xml:space="preserve">¸^pã=Àö§F]Ö)‰Ž¹`÷_x0018_àRu_x0017_</t>
  </si>
  <si>
    <t xml:space="preserve">I‚”ã%ÞâÜ/K‡‘¾L·”¡”—_x001f_QÒ£òÖHÙ¥h‡¹‡˜_x0018_‘œã_x0018_ôïSÍ6£ØµÈÛw_x0018_b"d`ìC¦Ös‚xéüÍ!U)¿pÌ#¨ÉÅt&amp;’“HÎ£\ûÞÛ_x0013__x0008_ÜƒÒ98_x0005_8_x000c_Ç¾_x000f_oÖ›(™Z(Ë9‘Ú@7_x0001_Â†ü;VW³F¸Xm&amp;ôDÎ-IU-_x001b__x0018_ù_x0018_ÎAü©_x000c_B(ÜÇ·ÌÀØNà_x0001__x0019_íŽüVRŒ”d×WqÓœ'=v_x0018_ž{J¤Û¹.¸_x001c_Œ_x000f_R=iø</t>
  </si>
  <si>
    <t xml:space="preserve">g$™Æ_x0003__x001d_Ü1?¥i+s^ç5UïEôÔ‰‰#`#xÎ}—œÔrÆÂ'_x0016_öè&amp;o</t>
  </si>
  <si>
    <t xml:space="preserve">©~_x0014_§^~¾µ«K¶Åb§8E.n¥’«•ÚT’T–88$_x001c_õíQ[íŠ9_x001c_»Á#îà_x001e_£ùÖsƒk~¦Î_x001a_rÅn9„Ì—!$™]Š•fÚÃ€{c¾i_x000c_q–‘Œ/€BÉ»v_x0015_ÈàsëŠˆÅ6õ2«</t>
  </si>
  <si>
    <t xml:space="preserve">œÉ.âJ‘D$E…‰</t>
  </si>
  <si>
    <t xml:space="preserve">¸_x0015_!Aü_x0001_©ˆ‘‘äŠ7g*ÒyƒoÜ&lt;xê=}*Þ‘^öÆ”ä×*kvGp_x0003_ˆw8_x000c_•1Ö•ãdx&amp;yn7[üŒÇî““Áã¶xªr¼¡©°|²¿P1C_x0014_+Æw_x000c_cüšjË—+_x001c_Ë¼l#Ì_x0005_‡}Øã®1N›“‹}ÙiÓ‚]ö_x0007_ÚÓJba…?&gt;	ù[üšhòmcó$</t>
  </si>
  <si>
    <t xml:space="preserve">2Fæ g9ä_x0013_×_x0014_•ä×¼(ÞœíËÔ|R’XåŒƒ’_x0018_ä‚_x000e_GZD2Û¤©_x0004_‡å*à‘‚_x0004_·cÔÔÏ›‘²›Š«?tlG÷³34„J_x0006_á…\?89Å_x0018_1…‘_x000c_§Ë9.Ùàà÷Å\¶ßpÃ´š¿™"_x0016_I¤T3·Í 6Þ[$‚_x0006_O¥:&amp;_x0010_[I.Àå‰ÎîIÇ~Î( ½ÍX±I|*~x×guŒ´ŒL¿qñ´ƒÏ_x0007__x0003_¶:úPË³Î</t>
  </si>
  <si>
    <t xml:space="preserve">Î]_x0007_9ÀÈéÁÅJÕÝ#</t>
  </si>
  <si>
    <t xml:space="preserve">CmG]v!b²8@ð2M“ŒG&lt;œcš~$]å˜_x0002_xo$œsZáÚŠ»_x001d_5Ë_x0018_ÆÛÚã’fB_x001b_qG¹_x000e_X</t>
  </si>
  <si>
    <t xml:space="preserve">ü`õÎ:ð()_x001c_e¥cs¼*±vÝ·&gt;Ù¬å$”[[°¬§_x001b_Gæ;Õ[yÜ_x0001_;CúŸjoÈ®–û‰_x000c__x0003__x0005_”_x001f_QNœŸ)´ZŠ‹µÈ„h¢(¢pV_x000c_°b_x000f__x0004_ä_x0010_3ÐzT†X‘–ÞX†6¦$9êÙý~´ðêëbc+s_¦¤hÎ¬Á+_x0013_!8ÁÒ_x0012_ÒíÜ_x001c_yDînpH$u­_-åÜQœv¶š±Ï"_x0013__x001c_¡£</t>
  </si>
  <si>
    <t xml:space="preserve">·Ë_x001c_3d`öúõ4°K‚±–”_x0008_÷3d`•çÛÚ¢tå_x001d_/ý3:Rjwh“tl#^àyƒq*Ã9ÉÇ8éL;‰Ý_x0017__x000c_2&gt;pFìg=ª'_x0016_ž¥Â¤”gäÇ¸YÀŽb _x0010_sŒpOqÅ	_x0013_‘#ÈÆ 9ù²ØÎ2}_x0005_8«ûNÅEmæFÊ0ÿºˆ3rØ_x0004__x0002_NsÅ'ÌÉ_x000c_²Ê‡x9_x0008_¥›+ß_x001e_œÓ‹Š˜ç&amp;Õ÷@’³´Jaså–</t>
  </si>
  <si>
    <t xml:space="preserve">ÍµN0zcúÓáË÷íæÎwls–üqDã³R2”¹©¶Ö¢_x0014_„"J`pñ‚Wçb›9_x0004__x0010_G$Ó¾ðwd¹</t>
  </si>
  <si>
    <t xml:space="preserve">ÁŠ¨Ï'_x0007__x001f_ÃÀ©½£¾‰•µW+1òG!Xš@¥dÃ_x001f_ºYG¸À¤a!uÙ¹Ì®p#¶N*Tî•Ûó&amp;_x0017_u_x001a_^„Rd0[ˆ˜ù¥”_x0002__x0008_Ã{ñGÚ7/™_x0019_v±_x0019_s‚ ð;v­•¤¯ÌL£$Ó¿Qcwy¼¹"F*&lt;Àø_x000c_CcœqÚž¬ÀCl"lFÎìØ_x0019_lúý(§g-</t>
  </si>
  <si>
    <t xml:space="preserve">'98®b_x0008_Ù`d</t>
  </si>
  <si>
    <t xml:space="preserve">_x0019_ã“Ì_x0012_Æà_x0015_!ƒdc_x001d_ëñö»ýõ…ž.¾ñæip|+â9]Ó</t>
  </si>
  <si>
    <t xml:space="preserve">\Y]7ü³|_x0001_Üáº_x0013_Ç_x001d_ü./£í)íävå5_x001a_œc}%ù£á}V9tÛÇºeÛ0Ü_x001f__x0008_RrE6ëÄ_x0016_ÙA_x000b_ y&amp;_x0008__x000b_G—bHÎ8É&lt;sí__x0003_Š¤ùÚ}ÏVîçŸxßÃ_x001e__x0017_›G–ôK_x000f_öšºÊ„_x0015_ÜmÉù³ô_x001f_x_x0006_¨m'’</t>
  </si>
  <si>
    <t xml:space="preserve">:Ô&lt;‡ .ÐHÉ&lt;ŸÆ¦‹©t_x0017_÷_™U&gt;_x000e_ø³ÆZ¶—áÿ_x000e_ioq{æNÑ£_x0005_Ù_x001a__x0003_¸¹=_x0018_&amp;¿Dÿe¯þ-ý›¼;¤øGâVŸ_x0015_ç†´Kƒ_x001f_ö„{VòÅÙÆP©9u_x001b_²1ÕkÑÀ¹©Æ÷×üÉ’¼Z¹ûùà/_x001d_økâ&amp;‡_x0017_ˆü)«%õ‹¢˜¤_x0018_$)_x001d_Çn?_x001c_W|·	:(H–U‘I&lt;&lt;±ž1ƒšý_x0003_)®ªÁ_x001e__x0015_zr¥^Júh&lt;E41³_x0008_·ˆSpäçÐ‚1ž(Û5Ï™_x0008_`ÑÃ _x000c_ýÁ_x0018_aô_x0015_ÓÎÕ›Fr´”õ×üÉ¸v“Êf_x0006_C¹€_x000c_1'&lt;Ž:UuYDL6±(ä†9ä_x0012_Ù?AŠšn×óeÂNP¨»~`Ë´EûÎn¾u _x0010_8'=ý³št‘ºIä'^_x0008_î_x0001_¹=ÿ</t>
  </si>
  <si>
    <t xml:space="preserve">ÝÊšq2§ÍMkÞâ(*_x0001_|_x0016_\–f</t>
  </si>
  <si>
    <t xml:space="preserve">sÔúv§1Ý_x001c_¸*_x001e_Rvçv_x0001_#éŠ‹k7ßb#'í-é_x0011_KûÙAG\’US¯~‚1ÞÁ-¦ÚT_x0013_'Ê¤_x000f_\*RJ&lt;¨Òrr¦ÜžúŒ}ÑÄ“_x000c__x001d_ÙÌ§nW'Ó“R_x000f_´(AjU‹äã'_x0018_'°ïUIÇ•¶Êulžš2_x0011_±”2‰2ìˆ§•8Ï9ãß­"¬LR&amp;e&amp;Ý6îÚ_x0001_1å°	_x0003_žOz«9rØtÓq¨×E¨ù_x0010_î_x0011__x0018_</t>
  </si>
  <si>
    <t xml:space="preserve">_x001e_K</t>
  </si>
  <si>
    <t xml:space="preserve">g_x001e_§Û¯çQ_x0008_Ñ_x001e_$Y&amp;-!ÀVÙ _x001e_§_x0015__x0014_“MÜÏšMÔ´¶þ˜³æ"ê¾qØ_x0016_FŽ5ùXûš²ìªÀ_x0006_”†_x000e_</t>
  </si>
  <si>
    <t xml:space="preserve">d†_x001f_)ïNüÐ½ŠÃÊ2P÷»•áH™XB_x0008_aÁ'Ÿ›ü)³˜Ê²¹_x0001_ˆ`¬F_x000f_¿n£õ­$ÒqÔ‰;Æm=ØæO2I'0@Xå¶ôùÎ@&gt;Çšt)gÏ”ÛpË¼”Ãcž9_x0007_¥a_x0004_ïtö6¡/ÝÓMjï¯©_x0012_ñ_x0014_ÒHÅï±IÁÈÛô_x001d_ªK¤!X·œ_x0015_ù_x000c_œ}kYë5 çîùƒ‡$_x0014_y</t>
  </si>
  <si>
    <t xml:space="preserve">Ê_x0008_‘&gt;qžy$c¶)_x0018__x0015_s$g&gt;P</t>
  </si>
  <si>
    <t xml:space="preserve">@ê[_x0004_š‰JÚØ¹MK•[~¾„‘Áo(‘ÁMÌ’m._x0008_t`_x000f_#ŽÔØùŒ_x0016_@ÅÆYù ž}¸ª¯+]"%í$äVvx%b·fHY˜®@MÍëŽ{Ô²3n¬{âR­¿_x0018_ç®8æˆ=]ÌT}Û_U·¨ØíÙ#Ä²¼¨ò8ç…ÁëÀÏ==©å¥2$o_x001d_³_x0016_$31}Ê=±ÛëMÊé"¡iÍû»jýv_x0019_$/öyÊ¼ƒ`fÜ6ç_x001d_±ÅK$r_x0005__x000e_¤`…ÜT©Ëc¾G_x0006_”Ûz\º7÷_/V@ñÊÛœ_x0006_._x0001_mØÎ8çŒ</t>
  </si>
  <si>
    <t xml:space="preserve">k….›#Á“$_x000e_3Š)6ÓÐ¼S”¥u!‹_x0015_ÃcyFW_x0012_†_x000c__x0013_ žŸNµb(¦g"'_x0004_înXàŒq‘ùQNw—ÃÐžEZ6r ß_x001f_—:˜n†Ã†`§®O·Jš%Ž'Þ‘gÊã_x000b_‘‚zä_x001e_ÕTš¿Ä(Ê~ê¶‰ˆ-¼æ	$0´L¬</t>
  </si>
  <si>
    <t xml:space="preserve">¿_x000b_·œsïÞ˜’Þ}›Ë#u™Â’‡œ_x0003_œã_x001c_(ÇZ&amp;“v±¥Ò§n¤²Ä#1G*FîqÏO­F6_x0018_~U˜yi™_x0008_ÚwÊ3‚8à{R¥u_x001b__mNh&gt;zŸ_x0016_£äŽO:/˜†|1#h</t>
  </si>
  <si>
    <t xml:space="preserve">ŒžÂ ž_x0005_d-8˜í</t>
  </si>
  <si>
    <t xml:space="preserve">À(n_x0002_ç €&gt;”¥&gt;T¬üÇgÍ_x001b_¢Ê_x0019_"ÚÖé_x0011_QÌw_x0006_Ï#¡_x0015_</t>
  </si>
  <si>
    <t xml:space="preserve">Ç_x000b_É" `ÜƒÇžžœQ_x0019_J¤*&gt;ço</t>
  </si>
  <si>
    <t xml:space="preserve">d£nƒZ_x001d_³Ì¥§VW‘Y_x000f_b_x0001_=_x0008_úR_x0019_#HÔ_x0016_›(ÀÁs¸öéSJ2šÑìeU%ÎÙ)ƒ_x000f_u_x0018_Šëb(_x001f_&gt;ÍŒFOaÀäÕQ</t>
  </si>
  <si>
    <t xml:space="preserve">­Ã™åVv\2´e³ŽqÎ+HKß]ÈŸï_x001a_»Ð~øß_x0004_¼Y8_x0004_n_x0005_‹wíHœ¨KwmñdË¼¯ g_x0018_ UWº”ŸaS³ó_x0014_Ç"(|e¦è‡·\çŠŽc_x001b_G4{\–âG9_x001b_WœãŽOô¬§iM_x001a_.W)»h_x0013_#ùd©”_x0008__x0011_•Qvn_x000f_ƒ‚I_x0007_=y«1»_x0004_‰._x0012_2¤’äåC3ã8ÅU”›¾äÔ“Û£ØŒÇå_x0019_üµ</t>
  </si>
  <si>
    <t xml:space="preserve">“ãqÉ¹Tvç¯J¥"_x0011_næ_x0018_ƒ_x0018__x0004_ˆÛ· $öè</t>
  </si>
  <si>
    <t xml:space="preserve">nm¤®]:ŠŸ+{u-Úˆ•Š@›y</t>
  </si>
  <si>
    <t xml:space="preserve">ˆ¤|ÄðzŽœÓdC-ÄbHeÊdläyÉ'_x0014_çnh»™ã_x0017_î¢Ô·ÿ1¡_x0012_H¤•˜ÀíoîŸZ’@Ä¹Ø­¼³(Pr_x0014_ñž”¦ùšW3Œ$ª)2º_x0006_û</t>
  </si>
  <si>
    <t xml:space="preserve">žášé˜n_x0007__x0005__x0014_qœcŸð©¤_x0013__x0010_ÞBÝ6Ï</t>
  </si>
  <si>
    <t xml:space="preserve">1^7_x000e_s×°Å(É«é£6ÂÅÞIù•„-</t>
  </si>
  <si>
    <t xml:space="preserve">sÂÖÑºÎ</t>
  </si>
  <si>
    <t xml:space="preserve">î'‘ëü'_x0018_©†Qm×j_x0004_Vv_x0001_J¶_x0017__x0007_œàR¦¯)ÉìENj|¶elùŽ«4Qù™'žX©û¢’&amp;_x000e__x0015_bQûçhÀ_x0001_}3×·zÖ\­«õ#š¥¤¬YEDdƒ{(icCŽxÈ9gèj‹F‘Ç€Y_x0019_Èf•_x000f_P@ìr+_x0005_Í*›ìkí_x0015__x001a_rHqfƒÏ–&amp;i_x0014_³(nåAÇ_x001c_t«_x0013_y·_x0010_Ê‘\_x0006_R_x000f_È˜ÝžsœŽÝëW'e©2ŸÇ'_x001d_­ø‘ÇåÈ"0ÊŸ:åÉÝ€Þ•.íá_x001e_hL‘_x0012_Ànó_x0007_OéN¬dÚFTì¹µßR©y|Íã™¤r»7’_x0015_xÈ' _x0002__x001c_</t>
  </si>
  <si>
    <t xml:space="preserve">sp#fdÝ–QÉ_x0004_`“E9¤û_x001a_cSœ“ƒÕ	_x000c_¸g_x0013_[\*¹m¿tgŒýy¨ÕäÜì_x0001_Vbp¥T_x0015_\c9Ç=h©_x0006_ïït_x001c_q_x000e__x0016_¿ôË_x000e_ñZmi@</t>
  </si>
  <si>
    <t xml:space="preserve">Á‰_x0018_$œõã_x001c_“PFŠÖ©#&lt;‘ïûÅ_x0019_&lt;õÍD\œS·‘®2Qm´Çop…Qd}˜çå$¡î_x0007_µ2 ¬Î#·FÎF_x001f_;\ûœð=ê¹ ¢û³™^u_x0012_¶‰’‹y#Wz±Ã_x0013_ÁëŽžàS|˜ây_x001b_«p	Á_x0003_'8ühU_x001d_ÙÓZ›’º"_x0008_ü¸§E†ß_x000e_Û·’_x0018__x0002__x000f_®_x0005_=ãMÓ2ä–ù_x000e_;¯'_x001d_:_x000c_Ð“´|ˆ§_x001e_iE7åú‘4ìáL~bº—à)_x0005_—=zt§ÉDâq#°Ú_x0018_g îç°íO_x000f_wËó2¯_x0015_OÛÙ‘lR_x001d_Ö_x0012_Ë_x000e_å“!~\Ž‡"šâv†L_x0007_“iR_x001e_B¿</t>
  </si>
  <si>
    <t xml:space="preserve">xäp_x0005_S—4u‘Ï_x0008_Î›VD¾S°Âü_x0017_xÈbBôÏáŠd2(Äˆ_x0015_ŒÍÉ“*xÏ·JŒL£+¥¹Û„§i7'æDÑNq…ºDÜ]ó†_x0019_Æ1’:w©•€R¶ávÂ¤³qœ6zqïRýëYèŒª^ò“Ü«_x0016_Ô"Ú_x0018_ç_x0006__x0005_Ã&lt;™!ÏLŠÊ…—_x0004_¡œ_x001e_8uúðj«4Ýïæ_x0014_%nOwq f_x0005_ž_x0017_v_x0012_.R3´Ç&lt;ð*p¹‰¶_x0018_ö|ÁÁ+ÎF;õÅ_x0015_/fiIR”¦šÕjg.v¤Ë_x001c_L!2¬_x001b_ïò:â¦D$O!Y_x0003_\7$ô_x0018_Ç_x0019__x001e_Õ_x0010_Ÿ»+t_x001f_»9ÁËV†</t>
  </si>
  <si>
    <t xml:space="preserve">… H•HÆp_x000e_7_x0006__x001d_óŽzÓ§F_x001f_gódŒ²</t>
  </si>
  <si>
    <t xml:space="preserve">­'Ê&gt;½?Î*–‰?2dÝJ¯É	q_x0004_-#+Çk&lt;r‡I_x0019_·`Æ_x000f_P1ÓÚ¢ž0éµ_x0019_¶:É±±À$_x0010_1ôÅM7&amp;•ÙZ‘¨›QÕ²b%hR_x0015__x001e_GÈÈ¹È_x001c_õÈäÕYÿÕÜ$_x000b_*·î_x0013_sÆ?*¥iFnæ”“³[_x0016__x0017_z;&lt;_x0011_ÄÍŽKíÈC‘1Ö¢òàò‹[E_x0011_7_x001b_†à_x000f__x000e_8=GQSªvæØ†¹y\~0’p_x000e_HÎ_x0001__x000c_9ÉÉ&gt;Ô4a^_x0006_WE_x000c_û£a÷•@_x0018_üsNW¼C_x0014_ÔW®å}Í</t>
  </si>
  <si>
    <t xml:space="preserve">h_x0018__x0004__x001b_¤'b€Ä_x000e__x0006_I_x001c_úÔÉ_x001b_¬W2Ä£vB;·ãŠXŠŽï³"•5_x0014_×7ü6ähˆ–äÜ_x0006_i_x0010_®_x0018_`_x0002__x0006_2_x0008_ÎNi6ÈéºF^A_x001e_P_x000b_´·¯ ŸÂ–_x001e_SµVÙ½w	Ê</t>
  </si>
  <si>
    <t xml:space="preserve">Â;#Fs_x0014_ÂL·ÈÃªý_x0007_ãQ_x0018_ˆ•¸l$¨a÷G9_x0007_ŽõTcî»Ës)ËØÖºïý~dm˜äwDé…_x0003_Ž_x0001_õ¦¡uuDhØÉòÉƒÆÜf´æ”¡vŒ”—4SzÜY_x0012_14P&amp;%X_x001f_ÄIQÎ}úU4_x0001_|þ‹»k99_x0001_sÀ_x0003_Žµœ_4bÙX–hÙíqJ_x0010_¨Ü_x0012_€eo™.µNeE-¾A™ø8_x0003_+ÁªºÑt%ûNTùµ_x001a_þZ™-¦”_x0008_â	 </t>
  </si>
  <si>
    <t xml:space="preserve">T|üô&lt;uî)‹1_x0016_Ñ¼²*_x0002_$ô$öâ“ÖIôètÇ›š£kcµýÙf_x0011_Éo¾f%‚«¶_x0008__x0007__x001f_0_x001d_óNfvYžæ9_x000f_‘ê_x0018__x0010_ßÐ×†J	ß©³U?{÷_x0013_$_x000c_‘;_x0007_rX1UbŸ|ä€Üt«kº_x0016_‰ Ú¢_x0003_¼ìÞ¥[žøäæ¥.jŽûjL¯È»õ</t>
  </si>
  <si>
    <t xml:space="preserve">y^i _x000f_1_x0019_L…¹#=õ=y4¨YÂ®Öø</t>
  </si>
  <si>
    <t xml:space="preserve">~fì_x0019_ö§‰ò~¡Wß¦Hð_x0015_yYdÜNåPsÓ‘éSÛÊ$idž4ÜÁUV6Î8à“ëíUJò„½ï@¬åuÍ</t>
  </si>
  <si>
    <t xml:space="preserve">-ú_x000f_O6Ö7ˆÂw_x0012_Å“€w÷ëOuDIÌAÃpÅ›'_x0003__x0007_üýjï_x0019_7w¹4©ÎN_x0012_ç_x0008_|“¶_x0001_÷á@±889÷'Ö¬ÀÁDò=¬g{H¡HDeÀ_x001c_ä_x000f_SE[8þ_x0008_Qœá_x0007_wçë©b_x0002_ˆò[I(_x000c_Êî_x0001_E99;FïÆ¤å_x0010_«H0TïnáG^©…8Â3Ob§]Ô¯¨åó­æ¸…y+!$©?pŽ:ŠHV(¹·TòðI\à_x0002_s¸RiÉ7_x0005_o™´9\Ûo¸è¾äƒ|¿)#‘ž9ÇoÖ£2È–›n `_x0018_6]pK‘œž™_x0002_Š2I5æBVä·[¦NîeMñàªä±È9_x0018_&lt;c_x001f_Ö#ÉçF!XÉ_x0019_vUÏpyÈ_x0006_¢ÑÙ¾…N_x0011_RJûn4_x0015_šhÁ0_x0006__x001b_ÆÒÇ'®xÛùS†ùò©³Ë</t>
  </si>
  <si>
    <t xml:space="preserve">_x000e_$9Ý» Œ`çëE.dÒ}</t>
  </si>
  <si>
    <t xml:space="preserve">©IIGËQÞd‘¼ë_x000b_#_x0010__x0002_¸ä`ŒñŒ})Î‘ùbY_x0014_ÿ£_x000c_¦ðÀoúÑR¤â¬g‡Œyç­ûó_x001c_¨¤¬‚Fc0ê#&lt;ž=ÎGáO‰dó *Û™ƒ²œ_x001d_ÃnqÐU´Ô_x0002_£„_x001b_þð‚Þx_x0015_ð‘¦w”Ú®_x0001_'–'=ÿ­'˜!_x0008_Êƒ_x0003_</t>
  </si>
  <si>
    <t xml:space="preserve">Ã“”9ÎZxi)'©•&gt;j‘²Z¡_x0017_•_x0014_ð"_x0015_)‚ÆvŽGÓñ©×É.ŠâOôvÝ@Á&lt;zuæ´”¤ïg A*m&amp;îú_x0011_4XENrrˆÀ–%±žGZ_x001a_ßpPfš4‹» Vb}0}+)-9^Æu9\¢ú±\’¼_x001a_˜\t_x000c_Ù%Aã©þu#¢G9óSîí\¨ÚÈÝÆ_x0007_SSV/K_x001d_</t>
  </si>
  <si>
    <t xml:space="preserve">'_x0019_«kÔ‰f–)exŒh_x0011_w4¿1&lt;ä_x0012_28§yQÍ$o¾wòÕIa½W©ÁÆ;ÒRå©'mô7RäP¼µ&amp;_x000e_Ò_x0002_JŽ7_x000c_w _x001e__x000f_#µEpAXÑƒ&lt;’²_x0006_Ø„džÜWE&gt;f©«êµ8¶Ul)m’ÛÍ·_x0008_Ë(\à•cÈ9üê”;I%Øƒsæüç_x001b_Ns‚?_x001a_)é&amp;ù·_x000c_+•¥¦ì·4-_x0012_´yS</t>
  </si>
  <si>
    <t xml:space="preserve">ÊQxÈ_x000e__x0001_Éæ”o_x000b_l¿»_x000c_8bAE_x0004_‚}:’*jIE«_x0017_U^q¼µ_x001f__x0018_™’ãËˆ9”$R©!r¸Î_x0018_àñÍ@Ï¹ÛqE‘FÜ_x0013_œƒŸaDW¿/tÒ”¹ésskÔb€REt—ifÚÄ&gt;Þû±ÅI</t>
  </si>
  <si>
    <t xml:space="preserve">jë¸;¸P\’¤ç_x001c_äp(§/~Ilg%8§6÷B_x0019__x0007_—"Â`H¸!€ÉY_x0001_&lt;tèqRù_x001f_fò_x000f_“Ä_x0002_I‰E$3œÿ×4¤â¢“é©­8ÎKMÛ°É!•dFÀÉÉ_x000e_ØÜ§_x0007_§_x0014_ëå“€ –_x000b_“±˜óÏ_x001d_ÿ8ÍJnÆ_x0014_©G–7–©‹åª—EA‘’Äw_x0004_“éTÚ8_x0015_byÖá”±Þ$Em£1‘D9µ}Y®%Ê_x0012_Nú+_x0017_&amp;*ó*J _x000c_À„_x0005_cä/^Ý³O•¦o±D¢0Fæ`B†ÙÏ ç¨¤âôwØ‡«WÛõ_x0011_pÒÜÇm_x0011_f´)û²_x0008_V$_x0012_Ç t_x0018_æ‘Ð_x0008_ˆ+$„_x000c_íRßÌ_x000e_”ÝV¢ô_x001d_6¹— À&lt;Ç„¬òª¨b_x0011_ÜHõÈÏÒšÁ%ó_x0018_&lt;‚I7dþôüýû`b¥MÊœn$¦Ü’î8*‰_x0016_\ÇºC´I€O úþ4b(âœG</t>
  </si>
  <si>
    <t xml:space="preserve">¥_â_x001b_~ZÏ–õw4SiJ6</t>
  </si>
  <si>
    <t xml:space="preserve">1!GI"ŒrÛˆ±&gt;¸¨Rt0•hÒP¬P_x0018_Ão_x0019_ÛÉúÕÆ3q~·ù”ìÜìõ‘_x001e_ùv£ÝØµ¼Ë´_x0007_å÷g¨ÀéÓzz™Ý.æ´_x0011__x0001__x0019_óX¾Y¶ð_x000e_ÐzŸJkYNïC:‰G‘9j_x0013_ìY”_x0008__x0014__x0019_6™	2e__x0007_‘\r*WËŠMûL¶A 3_x001c_ðx©ªÚä5¹bþÖ„2IçnY</t>
  </si>
  <si>
    <t xml:space="preserve">y˜%Tžqíô¥a&amp;Ù “_x0005_É_x0005_ÂƒÁ_x0019_Ï^ŸJÒ£IÂèç£ió»ípwi_x0004_S£É´à+_x0012_1úv¦3_x0019__x0003_&lt;a_x001b_Ì%›'€ý±ÇL_x0001_Å8Ô|¨ºôã*jÏWbHvÅ$“</t>
  </si>
  <si>
    <t xml:space="preserve">!ÁŽV}Ø|z_x0002_3J®¤(Vó&amp;Ü¹bU@ÚÇ8ÁÇ½efÕî^_x0019_Z§Èœ¬ˆ¥±‘´on_x000e__x0003_u_x001d_:zÓ”&gt;_x0012_PÞ@ùd_x001b_rc_x0004_ã_x0007__x001c_ãùU&amp;ÜS[£*‘5ÞÃØ;È‘Ér®_x0001_ÆäîP_x0008_#8Ç½7i+öb©"Êäc_x0004_rG_x0019_9ªIMEöÔX—É_x0019_(­_x0007_²³«‚ÌDÊÀ_x001c_gƒÆ:qP	 ¶AˆÔÊ_x0003_~ðw_x0019_ãïS_x0018_Åók¸Vö‰BïF</t>
  </si>
  <si>
    <t xml:space="preserve">Ñ˜ö]a™Ül`3Ðä_x0001_Í$S Ú&amp;Jººßß_x001c_ö=jðí8Ë@¯_x0017_R)óh_x0018_—_x000b_&amp;9@IS’qŠža@Äöfp¹ÏNiÂWz_x0011_</t>
  </si>
  <si>
    <t xml:space="preserve">žü4Ø’M±ÃnŠØui_x000b_/@çœ_x000c_‘Ó­:A_x001d_ËË¼\_x0013_Ðî_x0004__x0001_ã_x001c_t_x001d_ªpöænúXè¯?h”\uzÜt›‘cX_x0017_sÉËç&lt;.px8Ç_x0015__x0010_hÒå¢ˆ†b¤`óøÏšÎ•Ümp¯(´îöC_x000c_</t>
  </si>
  <si>
    <t xml:space="preserve">Ÿ1_x000c_Ò€™*­´‚[qéíC´ŽŒ_x0002_._x0018_€¹àƒœñZQjW}_x000c_¨Ô©R_x0012_O¡"Ç_x001b_©·_x000b_¹‚îa÷¸ç“JL~L¨_x0014_„@Òdsó_x0001_íQ^_x000e_Ò\ÆªQœ¢…eG®-àäo*_x001b_¡_x001e_øè</t>
  </si>
  <si>
    <t xml:space="preserve">Da*"_x0018_VhÙóÎpØ=8éU¼"»#_x0004_”e&amp;–€7¬2mE_x001c__x001d_ÛUp:çŒu9§D_x001c_&lt;g€¤Ã’çéè)BÍÍ\èiT¦åüÃg&gt;HŒ¼._x0016_&lt;‰	ÀÌ½çëÒœírª¯!·ØÀ*_x001c_œƒøzÖ‰¥k-ÌêÙ¨4öÑ’2#Ç":¯ï_x0008_;É9_x000b_ßê?­VE‹_x0012_´K_x0006_#Î_x001b__x001c_0ÇJÃY6˜¨·_x001a_ÎÌ–ê_x000b_¨^E–Ø7—å¢àðwd6séPüˆ^8I" _x000b__x000e_U”÷ç_x001d__x0005_h¥_x001f_åîë&amp;X•1_x000b_"Æ™\ïflŸ§Nµ]‰XüÕˆùYýë¨f</t>
  </si>
  <si>
    <t xml:space="preserve">pqÐu4¢õWè\_x001c_}æžIdXD¤ýœpB</t>
  </si>
  <si>
    <t xml:space="preserve">‡²sŒeriv_x0008_Äkpì0Ä¹8_x0018_^N&gt;¼Ò¥	jï¹_x001c_î»dO_x0014_jÎaŒâC¼(# ã_x0004_óÓ­Lê_x000c_`_x0002_ÄÆ\Æ¬_x0017_</t>
  </si>
  <si>
    <t xml:space="preserve">¸À_x0004_‘õ¢·2å¹u*B8Ùê‹_x0017__x0012_ª¬m+6_x0014_olõê_j åŠ_x0006__x0003_{~í</t>
  </si>
  <si>
    <t xml:space="preserve">¹6_x001f_ëü©óÇ¹_x0010_¿</t>
  </si>
  <si>
    <t xml:space="preserve">%mÙ$K_x001d_ÃÆæ4&gt;_–Y€_x001c__x0003_Ø_x0014_Èüè‡ÌèÆF`3ƒ€3Ó_x0003_Ž*ãiiÜ"ÝIK]‹_x0010_üË(ps_x0008_\–î	&gt;£Ú‘…ÀYZ(Žc'_x0005_ÿˆôíYÉ§'cXÊ&lt;©õŽãÓs</t>
  </si>
  <si>
    <t xml:space="preserve">›£˜4 !rTn_x001c_ž8&lt;dÒ6&amp;DˆÄêÊIVù	</t>
  </si>
  <si>
    <t xml:space="preserve">_x000f_|_x0001_œÓ‹ýæ½_x000c_j:’ŠIïÔ€±_x001e_ag‹_x000b_è_x000e_ìû</t>
  </si>
  <si>
    <t xml:space="preserve">¦¤VŽf7_x0002_F_-œí`A-È_x001d_ºsU;NwKCJw‚JÞ£Ü;°gMþ¸Â’ÄœŸ`8« ¡hÝœ+tb_x0017_ÚK_x0006__x001d_Ï ÏçQª[îg_x0017__x0019_IëÒæl[[väV—_x0003_xn§#Š_x0011_-XÇ</t>
  </si>
  <si>
    <t xml:space="preserve">r+œ·Ý~Èâ®_x0017_Ri½Ê›´cØ_x0015_Á/48Ü£å&lt;›&amp;¡¸*†3ºRáŽxÀç§=Ï¨­¥5h«_x0013_6Ü$îO*Îñ"Å_x0016_ì_x0015_gd*©'=z“OeF‚O-Km.áG8&lt;’x_x0015_É¼§_x0014_</t>
  </si>
  <si>
    <t xml:space="preserve">-ô}_x0019__x0006_ÜËæ_x0014_»Œ;_x0003_µ_x0008_õÁ\’•)_)ö¬„†Æ~]¸ÏNMi_x0006_ù–…Ë’n-mÔ™ö¬g20._x000e_qž@ç·j ã_x000c_IBw¨_x0007_cŒ_x001e_	#&lt;ÓR³°F_x001a_Éö!ž=¶ó¾ÒÌ?|¥Õø_x0001_pqÅYba_x0002_L³4›‚0ÏC&lt;  žØö©öœñ³SHGÆÒÑÚä</t>
  </si>
  <si>
    <t xml:space="preserve">&amp;]þm«¨'s_x0017_àí Ž_x000e_=jr‹p`‡çù2ImÀ_x001e__x000e__x0006_qëŠÖš\’IìeUrÇ™wd —»W‘÷²_x0003_±_x000e_~èÝœqÚ–_x0012_	twfósŽ_x0007_SŒYÓŠQ»#_x0011_RNÑJî×_x0002_Z9™¢öt2_x0012_Nçäúp_x0007_ëMüèÎ±_x0007__x0005_×_x0003_qÎÞ8­!%f®_x0015_©·_x001b_½É^_x0019__x0016_Fó_x0012_lI’§äÆÌu_x001e_ýi_x0011_‘HTŽ\/ÌeÇ_x0003_ Ï_x001c_‘éR¹®Ê§9'_x0017_}…‘ZàdÄ%”_x0005_</t>
  </si>
  <si>
    <t xml:space="preserve">…?wÔdc_x0003_Òž°æ_x0004_d’€|£$u8üh ÓOAVçnž¤s_x0011_</t>
  </si>
  <si>
    <t xml:space="preserve">_x0010__x0002_8þYœüèIëÇ½</t>
  </si>
  <si>
    <t xml:space="preserve">_x0003_¯ú$Î#</t>
  </si>
  <si>
    <t xml:space="preserve">¿¼	»#&lt;õöïRÖ‰¿3ESß…þ^¤ŒT¼‚H¢}¹*ÌqµO_x001d__x0008_äÒ¤cl_x0010_È—z·Ý=_x0007_$_x000f_^h¥¯-ËÄ&gt;yËÞÛõ_x0016__x0001_æ_x0004_T•ˆ )g_x000e_§ƒŒ_x001c_LËÚcˆà!$_x001e__x0008__x000c_wgµ]]bì´9è%ÎÔ·BFß3HÈÒ5¨*B±PÙ_x001d_@ÁÏJ’T2	$R_x0007_ÊØ^­¿ò¨¦Ýû_x001d__x0011_²¥ÏÍ°€G*</t>
  </si>
  <si>
    <t xml:space="preserve">Hò”)À&gt;üô¨Ä’9‰_x000e_ïÜ</t>
  </si>
  <si>
    <t xml:space="preserve">¬p_x0001_e;¸&lt;sÚŠ’k™_s7(ÅA¾ß˜î­9_x0011_ÊÅÌDtÂõ_x000c__x000f_Ö‰-¡u0n»ÀÊÉ¼¡cs—§ô¢nN[ì*_x0011_V]z~¢¹`òÜH7_x000c__x0008_¼Áó_x0015_ÚH_x001c_c¥</t>
  </si>
  <si>
    <t xml:space="preserve">½R</t>
  </si>
  <si>
    <t xml:space="preserve">ÁÉ#aG\`f®í§vMh§+ù[úù•_x0018_I$*w_x0003_Œ_x0011_ž	äžœR)	åÆ&amp;#Çœ_x001c_úŠÖÔmØæœW4œz&gt;]ÆÉÃ²áö2ã‰_x0007__x0003_&lt;w§‰_x001d__x0015_üÑ#îÉ_x0001__x0015_É	ô_x001d_O_x0007_ð¬ªm=t; Üí_x0016_µV°Š‹_x001c_L/$^NÜ¾W“ÏJ’I"_x0011_´K_x001b__x0011_ '~w_x0002__x000f__x0007__x0003_°ô¢KÚJ_x000e_ú_x0019_NéYì\b¹v^_x0017_iôõÍHÌAó_x001e_9[nãå®r	ú_x000e_Ôä®µa;òÚ/B0†h±_x0013_•n™!ƒuÍ&lt;Fg¶y#UdvI»‚qœvíBn)®…4á'Ìÿá‚?’8°Ä_x0012__x001b_æ_x0018_á‡NqÔÔM_x000c_¬cX‹Ú–i:Û‰õ÷4éÉÝjD}Õ{]L›Ë`é3##Œ’ŽT_x000c__x001f_§_x0015__x0003_*I_x001a_Î’</t>
  </si>
  <si>
    <t xml:space="preserve">Í!‘€$§pÚr:sž*¤ç)y_x000e_S^Ö›¶ÂÅ</t>
  </si>
  <si>
    <t xml:space="preserve">›:_x000c_[ÄÜ Tà¶O|ŠžW‘T_x0019__x0004_™8ààœ{`TÒ”œÓ’4£hF¥õ»_x0018_Ò_x0019_TFL¹9_x001b_z6_x0011_H7Å(</t>
  </si>
  <si>
    <t xml:space="preserve">’7íù_x000f_áÞ–_x001b_W;½_x0018_Tåå‡÷^¬_x0019_v2©_x0001_‹…$Œ`žAMÞ¥_x0006__x0012_C¸€_x0001_Æs—À_x001e_¸­%M87r(sF¥“ÓüÇDå!ØÞb_x0019_Ønf_x001f_uNâ_x0014_â™±š4ÆÝêNé_x0008_bqžœv_x001d_©CHÉ²Rw•ö_x0016_p#_x0011_ÂÌìb</t>
  </si>
  <si>
    <t xml:space="preserve">@L`ƒë‘ÇZ˜¬AeS&lt;_x0005_Ë¹ò&gt;NÀú÷¡&amp;’*0œ—b+lÇ&lt;aQX(lŽ›ŽXŽÝ)ð</t>
  </si>
  <si>
    <t xml:space="preserve">Š_x0001_r_x0002_™_x000b_o_x0018_Ü§&lt;~_x0019_¢ZÞÈÎƒ‹œ¤Þ¿æV_x0001_¤O2'Ú_x0011_w6_x0006_F_x001c_óRƒòl‘¦;ñ¿b®6ž™§6¡em¿QÂ”Úk›}Bh¢BÈòD_x0008__x0001_òrFÎsü?E_x0014_qÇ¹—i_x0011_ƒÊp_x000e_}±Q	Ê2NÝAü2×ÌXíðþb…Þê_x0014_—_x0019_À_x0019_ýyªš…†¯¢êž_x001e_ñ_x0015_”_x0017_º~ </t>
  </si>
  <si>
    <t xml:space="preserve">Ok8_x0012_FÊs»Œd“Ÿ­V:œq_x0014_ëFKtM_x001a_·«MÅÚ×ûÏÊ/Ú_x0013_ö_x0014_Ö´‡¿ñ7Á¸¥Ôtë‚Ò¶˜æA=¸_x001d_Bü¼úzüÄÕü3}áía ×-µkK»_x001d_žd_x0012_£©Ž^G_x001c_z~•ñ_x0019_¾_x0001_7W¿æ}_x0016__x0016_¢«_x0018_»£Õ´]GÄ÷_x001e_FŸc©;E² "ŽwväŒm_x001d_ó­}™û9Á9þ#|A{¿_x0014_øöFÑtÈâfµ[Õ’_x0019_e“_x001f_(_x001c_òxçùW.S€©)ü7ØÓ_x0017_R4é]½¿ü7ÿ_x0004_Üø_x0017_eðÛJÓu][ÄÑøžešY|Em-Äs-Ër±€_x000e_6§aŠñOŠÿðN/‰z×Â]</t>
  </si>
  <si>
    <t xml:space="preserve">|=ñ_x001f_LÔüK \Oy%±B«uh</t>
  </si>
  <si>
    <t xml:space="preserve">˜S~Ñ–_x0018_9_x001d_Fq_A‰ÁÔ‚W¥tµùu8°øÕ)¾e¦‡Ãß_x000b_~-xÛö}ø…©i_x001a_Ók^_x001f_Ô^O/SÓ/_x0010_Ë2_x0003_¼l?t_x0011_‚_x0018_w9¯Ú€ß´¯ƒþ-ØE_x0015_¬’ZêvùY"™”!^›—ÿQúÖxJ•(MYèö/9¥íaÏ_x001e_šŸN[O_x0014_ª~Ö‘™_x0018_±_x0018_ üƒÈúÕÆ†KxÑ&lt;ì†p9_x000b_´óŒ_x001c_œú×½‡©Ï_x0006_ï¡âÅÆU"Ûÿ‚X¹—Éb#ŽWD*ò</t>
  </si>
  <si>
    <t xml:space="preserve">€‚SŸAÏÒ¡H£Ž3!_x001b__x0013_-+_x0018_”üÄäxéÍoMÇ“Í_x0015_ˆSwk`!_x001a_2]Wt¾cg9_x0001_y_x0003__x001e_zTÇ;AVvÛÃ1_x0001_vŠ§Êš¿S9'8ÚûhÈCy¨Pdì_x0004_ç*Tät4ýáw!’fi¼Ç+’r­Ç_x001c_`_x0001_Š|©¸»_x000f_+r§_x001d_o¹_x0012_M#HÈ Dm+&amp;Ò _x000e_OlzS·±_x0016_ÓµÌ€Þp®ØÚê_x000e_8ïô¥ÊâËÇÊ2Z=_x0018_¢t–6WY@_x0019_$ò½3Œ_x0012_94_x0019_Ê_x0004_pîd•\°8Àã_x0014_TŠj¢¾„Ó’”_x0016_šõô_x001a_Ùdƒ_x000b__x000e_Ýßx_x001f_—ŸÇ¥NðF—W†6R$Æ1‘ÏÞ'ééZR‹oÐÎîœ'gñ_x0015_gÃ=»+Ë‚HÚ¼¦yÎxöõ©"¦2_x0018_‹’ »_x001e__x0008__x001d_»öúTS“—=Ç4Ô–šÿW_x0019_#Ü	–14ŽgP³*á@_x0003_'Ò2††%/&gt;x;²»NOCÇ_éEFô·Ba_x0008_ÉÔKf†KnKyi8PD‚@€_x0016_Þyàtüé_x001c_Û³_x0007_H/$_x000c_½dT JG°Æ?Zš±•µ7¥OÜm&gt;¿ˆ«òÓÜ’z‚ß/' _x0018_©aŽYn#·38$°^9_x001c_÷è_x0005_Tyc×t[½W_x0004_öL‡|…ZF‹%Á~_x0008__x001c_ûc4?‘ö‚#y_x001d_™d_x001b__x001b_Ï	“Ž¹_x0018_Ï_x0014_9FÑÔ˜©ÓæwÜt«ç†3</t>
  </si>
  <si>
    <t xml:space="preserve">Ã¢à_x0013_‘’GÓŒR4`_x0006_1ÄI„_x0012_®Ç£r;_x0001_E½Ôï¥ÉÆÞ</t>
  </si>
  <si>
    <t xml:space="preserve">š]Çùmž_x000e_K+)f#¾8ëLe2±V—_x0005_ƒä§8àò)ÂNÒv_x001d_&amp;Ô[rÜÌ_x0004_	_x0012_	Žü«r¤_x0011_ž;w©_x0004_RÅ</t>
  </si>
  <si>
    <t xml:space="preserve">ºÌZ0ò¡W íoçÍO;†ët)S½š}DÉ_x000b_–€AùÉä_x0011_zÒ¢£D&lt;–r3¹ßäÝô4I)¿!¹IAÙîÈŽÔ_x0012_;Ç–›%ˆ©þ”ÄFG‰d‚qµ_x001c_&lt;¿(RÇ¾+J6¼®Ès“m|ÁaŠ)mÔC_x0013_4!¿yüApsÚ'”d†_%y</t>
  </si>
  <si>
    <t xml:space="preserve">»‡</t>
  </si>
  <si>
    <t xml:space="preserve">	_x0019_ã¥M{ÁÇ_3L</t>
  </si>
  <si>
    <t xml:space="preserve">¹¢®W*Ìó¨-œ_x0006_êN‚¢&gt;\ÒDX ó	8NsÚ¢›“”µ'_x0011_&gt;GIÛÔq!íXd3÷e—ðqŠ_x000c_ˆ%ŠIÆ×£nàpp_x000f_¹5¤b¢¼Ø9=G_x001c_yO&gt;É_x001c_FFp3€s‚=zt©ˆWòf</t>
  </si>
  <si>
    <t xml:space="preserve">_x0003_M÷[_x0004__x0006__x0018_cØ{R¦ÔµoTU9O™;_x0015_&gt;]ñ™²í_x0004_¬Û¿'®3Ó_x0014__x0004_bŒeu%w_x0012_PÈ¼_x001c_ô_x0004_sŠ©¾TíÔÎêíòë¸¬²»G$®_x0008_ˆŒ“·†*sz’i_x0012_{P3:°$2–SBEL ®Ù£—=:qþ»Ž_Þ;Í_x001c_Š	ÎÒ7óëÛ_x001c_T_x000e_ÖÛY¥òÕå#</t>
  </si>
  <si>
    <t xml:space="preserve">ÄrXxÅ</t>
  </si>
  <si>
    <t xml:space="preserve">R÷t_x0014_›sIv_x001b_ndbÁÔžXà†Ý¸_x000c_d_x0012_z_x000f_Ö­&lt;­_x0013__x0012_8x‰P00S_x001f_3`úUS\²b¡QÎœ/_x001d_™XÜ</t>
  </si>
  <si>
    <t xml:space="preserve">ÄÂhÂ_x0012_[q-ó_x0010_2:_x000e_õ_x000c_‡q_x0007_Ï”Œî#_x0008_2Fxéš9_x001b_œ»#LTœy|‰¥¸2Ü;y#-–_”}Ò_x0008_ëŽÕ*!ò&amp;lF$Bsœr;sŠ”®æï±Œ$áNW{_x0004_r_x0007_šHå%YÔÈC_x000c_®Nx_x0007__x0015__x0004_‹$µn_x0013_hßA_x0018_È&lt;r¼Ò¨—´‹¶–7Ÿ+ÓÑVB(ÎÓXí_x0007_#Ó_x0003_ùÓüÄ´hï_x000c_eö_x0016_</t>
  </si>
  <si>
    <t xml:space="preserve">NqÏAÒŸ2»Fu¿w_x0005_7ºÐo”V8á13</t>
  </si>
  <si>
    <t xml:space="preserve">ÀÉµòÀŽz_x001e_Ãšdj³&amp;Õd;@MÃ_x0003_ _x001c_œûŠ”¹`É«Ë6µÐlLB2.H‘ŽÒpp:wõ¨Ê²ÉlÎP—_x000c_X©ù„ƒ$‚1Ó_x0018_«z5æ*</t>
  </si>
  <si>
    <t xml:space="preserve">Ômö½‰£S"HðÍhVäüä&gt;6Žýª%*é!±_x001c__x001c_«œò‡&gt;Õ›rRƒe×«u{ma_x0004_M"_x0006_R¬$ê	Ûï‘ÅH‘Ç3+”a»!Pg9ù€íÏJu%7_x0012_èÆNzK]Êæ=¦H¦uýÑ_x0001_</t>
  </si>
  <si>
    <t xml:space="preserve">—Q¸vzU	_x0010_‘|°ÿk_x0003_x_@XÿUiQsF_x001a_ŠŸ&lt;¥4÷HtN„m³|¬_x000e_Sy`¾ÿB)›c¶‘JÅ#nùÓîää_x0010_HúsN¤_x0012__x0017_B_x001b_r¨õ]_x0007_FL_x000c_þBÊ_x001b_*_x0001_B …êsÇ½G_x001f_• </t>
  </si>
  <si>
    <t xml:space="preserve">®ØQ»</t>
  </si>
  <si>
    <t xml:space="preserve">_x000e_ÆÇ&lt;qÎME_x0004_¢çw«5ÆB^ÒŸ»§Pòb’Y_x0001_‚ ²/_x0004_®%&lt;šFÂFÖòD¿1YI†ÝÏçëWMZé²q_x000b_ßVÙ-HT¡</t>
  </si>
  <si>
    <t xml:space="preserve">Ø_x0019_ÁÃ|Ã_x0007_ŽƒÚ¥–_x0001_ _x0012_«©1í‚à‘Ïµ:²”#~¤b"ª(¥²_x001b_¹_x001d__x0001_s?ï&gt;_”?_x0007__x0004_ö_x001e_Õ_x000f_—‘m—…È_x0005_÷`œ{_x001f_¨¨M9Í_x001b_Î&gt;Ê_x0017_}Y</t>
  </si>
  <si>
    <t xml:space="preserve">¨…ZUF&amp;c‘ó_x000e__x0013_zŽ‚‰_x0011_‘rŽx8qÉÉ=3Å)Õq¦ÛÜŸdœäÞß¨„L†he_x000c_­oœ_x001c_upqÅ$†%ž_x0005_*Ê	dm¡ˆ_x0003_’OâhÃÉòÇO‹Rhr(ÞþBF_x0019_LçÌ”y[_x0018_}Ü–çqÀªJÎ_x001e_Äîy'2_x0012_Ä_x001d_¬{Œv_x0002_”_x0014_ï/À_x0013_QŒ-ºüËO_x0010_1&lt;‚_x0015_O</t>
  </si>
  <si>
    <t xml:space="preserve">•</t>
  </si>
  <si>
    <t xml:space="preserve">ßéŽÔ;®mãt_x001b_pØnƒÍËc&lt;qš1_x000f_ßJûkó4›åI·¸Ÿi\«0/•Ü2	&gt;ãÐ~µ_x0012_Î±Éq+˜_x000b_0uÊ¡_x0007_ÓŽ•­Krµ}Î~g9K¥¬H@4¦gÞÀ_x0008_ÛåÏ_x0019_ö¨Ù#Wd‰_x0014_yª2xûÃ;¿_x0013_XÒRæZèZq„{·¹&amp; HeP_x0001_P_x0006_1ƒê;’i²FÞYM‰’	/ÉÎG#_x0015_Nût).w_x000e_ã€uó_x0003__x0002_ZAÉ_x001c_|ƒŸÓ5_x0011__x0005_¼¤¸Ù"Ýf7É</t>
  </si>
  <si>
    <t xml:space="preserve">_x0004_@_x001c_`cŸ|ÓÒJLÆ²Ÿ2nZŽS3H¬a EÐ_x001c_ã_x0015__x0018_‰wÈ-Ú2àï_x0008_¤nÆ&gt;|Š…$¬×]ÊšW½ú</t>
  </si>
  <si>
    <t xml:space="preserve">._x0014_0w‘p3ó_x0010_?©¨ŸÏ´_x0005__x0010_ï1H_x0003_6N_x0017_’p1÷ˆ­+(òßÉ‘E&gt;mdIå½º†wùYB¨“_x0005_‚°àñøÒªZ¤ÐB-œ±Ë«_x0010_Ù_x000b_õ&gt;”Óç‹°¹Ÿ:—{‘Ê_x001b_Ëß·</t>
  </si>
  <si>
    <t xml:space="preserve">¬Î_x000e_3˜À#_x001f_­_x000c_!Û_x0007_—_x0014_X™CÀ_x0002_­ÜVR‡¹'ætE§ììµëó_x0018__x0003__x0005_å†cÎNr?úÔËm›Ø‚…³ÏËÊ_x000f_ëš_x0012_ßc_x000c_L§_x001b_i¸õ_x0011_Ê2¡ÎÒrNpHàñŠŒªùÓ•_x000b_0€N9ç_x001d_½ê9g)oÐ ¹(Eý¤Æ±#{ˆ²Iýêî'_x001f_^*9•°Ì%‰¼Òq¸îaè_x0008_àVÐm¤™u_x001f_µ„{Š[ËT»Øê!ÝÈ$»0&lt;ŒcéD(T_x0012_ëiùÀBÊ_x0003_g$Ÿ­Cj_x001a_ÜÚ_x0014_šQdŽ_x000b__x0016_‘0\AÉàúgÚ«G(o™°w`îç‘×ŸJÒ–Í³*é«¥×rWu.±³_x0012_@;xl`ƒŒ‘Hˆ¾dªcÃH2\“‚¼œ_x0001_Žqêk:±’±_x0010_4i½›üˆå‹ÌvC*_x001f_</t>
  </si>
  <si>
    <t xml:space="preserve">Hª™lŸ|ûTQ2Í)…íå!7þô°0à{œóT½ý—K„h¥R^þ·_x0015_”</t>
  </si>
  <si>
    <t xml:space="preserve">°h²ä©b8ó	 _x000c_ãŠŠ8ÌqO_x0018_31Ý*Å¸_x001c_Ÿþ·½T#u_x0017_äîN'Ti½ío¼tñM•2Ú²I*Ç?‡J‹1ýÔó2¿x_x0010_F_x000e_*.ÜRLŸù+ÇÈ­)2M³&lt;’ gÂ_x0005__x0007_h_x001c_çÛš‹ìêÐü¿iÛ'’â"F#&lt;ä_x001e_9'ùRpåŒeri¶åS_é’ÉåE_x0018_</t>
  </si>
  <si>
    <t xml:space="preserve">Ä€Ÿ›$©Î_x000e_?ÃÒ«=Ì7</t>
  </si>
  <si>
    <t xml:space="preserve">aãi!Á9</t>
  </si>
  <si>
    <t xml:space="preserve">'8ç_x001e_ôéÁÖMÜrn</t>
  </si>
  <si>
    <t xml:space="preserve">Òõ+'“hÒ=ÄâQ‘¶EQ…</t>
  </si>
  <si>
    <t xml:space="preserve">ž8_x001d_±×Ò¥¹_x0018_FÅßœ·E ¦*uJ*û_x001d__x0010_ç©Ó©ÜI</t>
  </si>
  <si>
    <t xml:space="preserve">_x001d_ñB¬1–$ÓY|Ñå„Wß’TàñÜó\”ýå+­ÍfåhëÓ_Qî »È]c}à¨å·à…ÉÇJµ_x001c_qnUdvÖ(ì9R_x0005_LÔítsÒ­ÏR7OÌ~ÈwùGiÞ¬ìƒn_x0018__x000e_¹öæ®F¾PÜªŒvHY_x000e_1¤p=©Jü²ÓsªñŒš]_x0015_ÉaEO</t>
  </si>
  <si>
    <t xml:space="preserve">yƒ÷{±ž¹$ŸÏ&amp;¤+_x000e_T&lt;vÑ•þÿÊ_x000b_{•_x001d_h…¬%)US¼…_x0010_DÊ¦éö¶âC_x0002_ø_x0019_SÔàúSã@ê²¬¼J$U“œ_x0011_Ç=hJRrì‡F|°ô</t>
  </si>
  <si>
    <t xml:space="preserve">»_x0007_"}í¿åY3’7cŒqÇ_x0002_›&lt;­_x001c_"YŒb_x0013_µy¸3HI_x001d_‡N*ä¹Rò!Úr¥Í¹(™ Ž5µ2nb»_x001d_NîqÈÆ_x000f__x0014__x0011_</t>
  </si>
  <si>
    <t xml:space="preserve">HÐÆ€´ÿ) 6_x000b__x0012_Ä‚qYÔç•½î¥J1§ÏmËJê|×w`Pd—êôÇõ¢eŠm±”e_x0013_y’a°AÜ	Ç_x0003_Šº—º³1¡Nu*%}_x0011__x001b_ˆ•MÑG_x000b__x001a_‘ò’_x0001_Û‘ŒàÔ‘BD3_x0016_HÙn7#˜Îì!Ï_x0007_ŽO4¤¯-ôýM`Õ_x0018_S¶º±¹ì²ˆ¢· _x0007_Ìx_x0018_èsÚŸ_x0007_›_x001f_™ _x0008_‹"</t>
  </si>
  <si>
    <t xml:space="preserve">_x001e_0I&gt;ƒÖ³©_x0017_Ì®ö</t>
  </si>
  <si>
    <t xml:space="preserve">6jÒ_x0017_ü9(4É_x001c_k TÁŒ_x000c_·_x0007_&lt;_x001e_•_x0013_</t>
  </si>
  <si>
    <t xml:space="preserve">²_x0010_ _x0011_€IÎòÃ#ŸjÙÝEiæC“NJû_x0012_Ÿ•ãYvŒ_x0002_C|Û@éÉü</t>
  </si>
  <si>
    <t xml:space="preserve">C¶_x001b_°êŸe–9Kß1àöæ‹JN</t>
  </si>
  <si>
    <t xml:space="preserve">™Ñ”á9k»ü_x0007_äÊ$nB³2…Úû²8þ•3[\_x0004_ó_x000c_o_x0007_–Î­_x000b_lÉ#®}ŽsÇzsš\ˆÖ¬½šnÛ»_x0015_‘Þ%’e´XÌÁ“/ç`úcŽ)ñ¦e‘¥_x0005_ž</t>
  </si>
  <si>
    <t xml:space="preserve">_x001d_¿/ËÏ_x0003_"³~ôåa·hÁÝsj"í–I£0_x0018_©i%?&gt;î@_x001d__x0006_qÊ‡%mßt²opKÊ›±æ_x0012_~èÆ1À÷«Œæá_x001b_®¦uÕÚwÕ+ýäÏ</t>
  </si>
  <si>
    <t xml:space="preserve">_x0002_‚9]J€ÞfXŽ3‘R*¸.óÜÈ«0ö€%ÀVSŸ»ÛŠ¸ª–w5Tâ”[Þß©</t>
  </si>
  <si>
    <t xml:space="preserve">ÃË&amp;7</t>
  </si>
  <si>
    <t xml:space="preserve">~ä˜ÊnêFà_x0008_ç_x001c_Tr–žâ[kÄ‘Â‚Ìñ²¯_¹ÈêÇ¸©¢œ›wÔŠõTe'‹As•hˆ„©P„³_x0010_yü954ñ%Ô’_x0016__x0008_Cmcœ._x000f_&gt;€Ò©_x0005_)Ißþ_x001c_¨N26÷¾¤&gt;Z-ÁH h„C‡eß’r_x000f_ðŠUdPí_x0014_®¢1 a´î'øˆ_x001d_ñW‡•äïØ¹9Ê-+Xtˆ^ÞXÄ1_x0012_áÈ_x0004_ž¤c¡_x001c__x001a_lùr¢_x0008_O—_x0011_"A…n_x000e_zqœsSJ+žMËDgRü’VÕÿ‘_x001c_1Ã_x001c_7_x0006_&lt;¯šÂGÜ_x001c_’À_x001c_c‚@þua	HžK‚ÅWœ¸_x0018_#ÔqÒ¦RRr}I¦œe_x0006_ÈY%“ÍÃ(Æð$PÀ_x0011_Û·zhûû_x0011_w)ÇÎÁA_x0018__x001c_ƒøž=EkN£•’[_x001b_Jœ(¹IËvHSÌG_x0001_¾V/»pÃ_x001e_8_x0006_¢_:h_x0005_Ä)v_x0008_Â_x0013_’8Î_x000f_Êx8ÅSÕ™¹ZJMèÿT9_x0004__x0011_8ˆ77_x0007_î·fÃ_x0012_ÇŽ_x0005_=!‰·2Å_x0016_ørù_x0018_ÎÓÁþu’÷”¯¹Wšp×I~ƒdÚ©_x0014_ÑM!</t>
  </si>
  <si>
    <t xml:space="preserve">ÇnÌ_x001c_ƒÔã€=}i†PNešpÃwlîQøp?­:?o]ˆ¥NpŠwÖâ²º"~î)_x000c__x0004_l_x0004_s³ž§©5&lt;_x0011_36ÈÁ&gt;a!‘¾PW’</t>
  </si>
  <si>
    <t xml:space="preserve">\éCñ'_x0015_)M­tC[È2Î_x0015_®Ã!</t>
  </si>
  <si>
    <t xml:space="preserve">–</t>
  </si>
  <si>
    <t xml:space="preserve">@ŒñŽ{œu_x0014_Û€¡ãš_x0018__x000e_ôÎ1»•=_x001d__x0007__x0007_ÖŠ.^ì›Ñ†7J³OÈt’</t>
  </si>
  <si>
    <t xml:space="preserve">¼?¸</t>
  </si>
  <si>
    <t xml:space="preserve"> sN_x001b_‚_x000f_oz†(ÖTŠxàÚ_x0018_1_x001b__x000b_…_x0018_?A×_x0014_QNí¾¬è£_x0018_¾mF›˜d3Äòå¾tä1`{ö§A _x0001_Ö5y™-€çw\ñŠšŽóÛAP¤ê)ZZßò'’5_x0008_‘„\Cµ¹Û÷†}½èI&lt;Ù.%	!;›y_x0010_3È8ÈíŽÕ4Óø¯¹7æZ½Q_x001b_ª¬I½B"_x0016_8 €O#=9¦²H†YD‡j…_x001b_øÁç°îy­èÏ–</t>
  </si>
  <si>
    <t xml:space="preserve">&gt;¦”aj“Öú_x000f_ŽÙãhW*²)_x0019_-æà_x000e_zœ_x001e_j)ãxÙ_x0011_Þì›$V‘ƒŒdä_x000e_+:SçævØŠ±\Ñ»ÕmøŽL‰_x0014_®ÒHvn_x0019_˜ã$ãŽ_x0005_ qör²ª:39Ãg_x0018_'_x0018_¢Ü¬ú_x0013_.uYI-_x001d_ˆÄ</t>
  </si>
  <si>
    <t xml:space="preserve">Ó</t>
  </si>
  <si>
    <t xml:space="preserve">Ó¢_x0008_àR_x0010_°É.s‚_x000e_:</t>
  </si>
  <si>
    <t xml:space="preserve">X‰0–…€fÝ‰1–_x000f_žxÇJ‰^¤¤_x0010_äŠ•ºþl²&lt;¼;àŽ^_x000c_Üú~5_x0017_˜®Å€¶"_x001e__x000c_l	_x0001_ûóšÚ_x0011_/¡^òMö%•Òéíào5|ÂƒÌBÃæê_x000e_;Ód_x000e_%òã`1»ýfò_x0018__x000f_Â¢2ŽÖ3­)ÅÅÜfV?'Î_x0007_æ+‘_x001e_ó€_x000b__x0011_œ</t>
  </si>
  <si>
    <t xml:space="preserve">rª–I#_x0008__x0012__x0012_Ï±	ÇCxãÖ®_x0012_Küˆæ“Qv¿b8ç‘˜A(ó_x000e_íÄœqÀÆGCO¶-_x001b_FÐ!Y_x0019__x0008_.åOÊÅ³ÛµBºš\Ú_x001a_b_x001f_'ºýH"Œ\E</t>
  </si>
  <si>
    <t xml:space="preserve">¹‘n7ç_x0004_)Áüê@_x0006_À€6Ô_x000e_¹cÎHú{T×¤ß`‹r¥¾â¢\@Å•UJü­»-·ƒÈã­6E`_x0011_</t>
  </si>
  <si>
    <t xml:space="preserve">(_x001b_„›°_x0006_\õÇ×4èMM§b_5(´ß˜ågl‘_x0018_</t>
  </si>
  <si>
    <t xml:space="preserve">äª_x0013_¸_x000e_ýÆ_x0019_Œ_x0011_ó¨8fÃ`’Üç_x001e_Â©E¸Ô±·*¦â­æDè»‰xâ?f]ÅŸ_x0018__x0019_Ï?ÎŸ</t>
  </si>
  <si>
    <t xml:space="preserve">“_x0014_%lÝUp_x0003_ÉGR;u4¡(;êUJ—O—Ì.'Ý_x001a_5»)i_x0003_/;_x0019__x0007_ÛÖ£A_x001a_E_x000c_	*1·_x0019_ó_x0007_RØÁ¢œZ‹9aNR”yŸ˜ÕÚ×_x0011_ÍäNÆ</t>
  </si>
  <si>
    <t xml:space="preserve">è_x0001_$+©É&lt;cÔTð–u2G_x000c_™a†</t>
  </si>
  <si>
    <t xml:space="preserve">ÉSÿÖª Öº—_x0007_iZûB˜Ò(ËþèrÇ9võÎ)êî</t>
  </si>
  <si>
    <t xml:space="preserve">ÂUY›yfà3Çjr|Ò½ö_x000b_rNÂÈÑ3HÛ_x0017__x0004_¼pw_x001e_Ý*3_x001c_‚_x0019_•_c2®à’Hã‚{ÔS•š]Ê¥wÏØ“$&lt;j%_x0004_0í!Fp:_x0013_Žsš¢3Áˆ‘_x000f_“¹–FeS¼_x000e_˜Á'¯åK‘­Z_x001c_+)¿uiÓõ$x–âë¢³_x0017_i_x0007_Þ_x0001_d&lt;dR</t>
  </si>
  <si>
    <t xml:space="preserve">ÑÆ°Ë$±´{€’?˜óÏ_x0019_Çr;UBR÷R[_x0005_4ß;kvI_x001c_E&gt;Fræ_x001c_í_x000c_ËsŒ`TJYC¥Ñù‚ƒû½¥K_x001e__x0008_äSŸïgdE)'V_x001a__x000f_¥ß.Ã)–ä¹È</t>
  </si>
  <si>
    <t xml:space="preserve">´(Én1Ö —k_x0007_Œì]Ê7g8psÁ¢ªROÈÙrÎRM_x0012_ïg_x000c_“_x0005_a3u_x000b_È|_x001e_‡Ò¤ &gt;-ËÈ0øÉàäg¨ÇJIÅM%ÒÍ™¹¾Fì_x0002_hÃ</t>
  </si>
  <si>
    <t xml:space="preserve">ÓC 6ƒ9_x0018_ õÎ_x0006_:ÒÆQRR¨ûP©\°-ógÔsŽ)CÚ9NÏF(ÁrFlŽæ"ªÁŠŸ¿»nN_x000f_ZY#•¼¥•Ù|Æ‘”õÈäŽ1ÓŠ˜ÊMÅ½‹¯_x0018_Î2VÔk¿Ì_x0015_Ü3Æ_x0017_sáF_x001f_'#_x001f_HY_x0012_ |É6€]£ê»»ô_x001d_éÓ</t>
  </si>
  <si>
    <t xml:space="preserve">_x001f_Þ\µTŸM¿à‚HW_x000b__x0017_œ»Abç_x0003_’O·jfd·ù_x0003_LOáÉ'ù</t>
  </si>
  <si>
    <t xml:space="preserve">ºvsÜ†¤ÒÔv_x000e_dmÄìóŽ¼çµ3dÑ"£ª)“ç^»ˆ$ç8¥O¯pJiT}?=FùI_x0013_í_x0012_D_x000c_LÊåK1Ú_x0007__x0005_½:Õ™@PHÝ›$`‘ÀúŠP–Òî\oÏ_x0017_ØbÀê£ÌXÇšY·w ûÔj“_x0016_‘Œ£_x0004_‚ŠÛÛ_x000b_ùUûE_x0015_%ËÔÆ/™¯{{¶Hçr_x0002_î[#8]ÀœrAã¥4«†iv9/’zò?ÀUáÚ’WèD£iÆ]_x001e_€_x0010_”_x0012_í&lt;2_x0015_&lt;_x0006_Æ1Ö†Ý¼ Bw)9ÉÜzçµ$¹¥'qÔQJÍôýHÄ^ZDÊJ´¡JDqøœã·z˜gbî§_x001f_t€Fæò8§_x0018_ß™Ü•%_x0007__x0018_Ûr%‘ŠªÈÎ</t>
  </si>
  <si>
    <t xml:space="preserve">•8$dŸòjhþY</t>
  </si>
  <si>
    <t xml:space="preserve">í_x001f_0É_x001c_ó’Ùþ•_x000e_*êÏ©µ9YNëÈbÎÊ~a_x001a_œ¿2r0sŽÔ(GQ_x001a_º;2_x0014_ºúóÈíV®®eJp”_x0013_]Á®!ò¦i_x001e_266HóX`ûí¦Oj¾ævd Éå}É_x001f_­sÆv”±œÞåžû–Rc_x0014_ÞR¢_x0008_çF!˜î ôÇOz‰ÐI_x0011_Voº_x001b__x0007__x001f_/$ñÓŠÒmhÙŸ?%ÔzŠ@¨“®ìKÔ3_x001c_îôÁ¥Š@Î¨Ò»³’B_x001c_1_x0018_ô_x0015_¥d¹cï_x0015__x001e_iBíl.Õe\€_x0015_†èÕv_x000c_9ÎNqÔ÷¨ãV_x0017_;Í_x001f_—µÉ@[_x0004_äqÇZÊƒÝå¡š»|ÝR_x0010__x0019__x0012_(£•pÙcÔóœõãŠ°f…ÓÌ_x0011_Æ_x001a_2d_x0004_/¿8ã’i¸óJöÐmÍÆ/›wq¦_x0017_‘Ç_x001c_Ê¨$ÊaÆé	' cÿ×QìQåý¡pà²üËòä_x0013_´ôÎNj`ÜùmÒìÝG–R×þ_x001c_•&lt;Èî_x0004_o¹·_x0002__x0008_</t>
  </si>
  <si>
    <t xml:space="preserve">À_x000c_ñÎj	`ž6YD9òüÒ_x0003_eT_x0012__x000e__x000e_@=úûVŽK{ù_x0013_xSv{ŠÑœº&gt;_x000e_Bä®}NqÒ‘·4¦_x0007_Uu‘FCe·g®}¸¬å+©3_x001a_àou¨¥a@K¢:€N_x0008_Ï_x001e_”³¼CåBÌ_x001b_</t>
  </si>
  <si>
    <t xml:space="preserve">–_x0004__x0015_b9_x0018__x0015_´ZtîÙXU&gt;fßÌRÎ"Y&amp;0c</t>
  </si>
  <si>
    <t xml:space="preserve">®?ºý=‰©_x0016_&lt;Ë3ï]«’_x0001_'åSœ_x0002_qÉ_x0014_¤ä¢—CJ’Šû‘G_x0019_–fx¤laÈ'«_x001c_u_x001e_Â£™8b’</t>
  </si>
  <si>
    <t xml:space="preserve">çø”¨(ÝAéÍ$äå_x001f_#_x001a_\ÜÍ}Ÿó'ŠI‰ž_x0010_Ð_x0005_P™pª7_x001c_s^M_x000e__x001d_V39\Î3òdô&lt;v§&gt;[Ý¢1¾ÒQvZ!³)ò™#V_x0007_8&gt;ªO¯¿4â‘»"²Æ{1_x0005_Žx9üê(ÅÉLÛ_x0005_9Îm­“_x001d_¼_x0004_m¿'“¿1Ç#·ò¨Ü_x0013_ÿ</t>
  </si>
  <si>
    <t xml:space="preserve">—“üCœóß_x0014_æ¹_x0016_½JRN_x000f_Mu_x001d_óÇæG¿'¶3ÔäqôÅI_x0016_@x¼¥_x0003_i*À7_x0004__x000c_ò}M_x0017_v›3örŠ}ô+	™#3´lˆ_x0010_	_x0019_ü:T¤_x0017_ßå</t>
  </si>
  <si>
    <t xml:space="preserve">GƒµˆpÃ‚Æ‰M8ÉÛP…)©&amp;ä&lt;D‘€â_x0016_ÀË_x0016_lcÉÅE3ËÎó_x0011_F#</t>
  </si>
  <si>
    <t xml:space="preserve">òç§_x001d_©Ò³M²œÒ´’_x0011_•_x0014_•i¾cÔ_x001d_ãv_x001f_Î€íoæ2¶B‰_x0019_q’Da{žäö«ª›Jâ¼yÛ_x0005_q¾xÕá\²±</t>
  </si>
  <si>
    <t xml:space="preserve">–aÇN_x0007_½9_x0012_8‚ˆËü6w_x000c__x000f_lÐÛrŽ†)J²W{\EO–Dä_x0006_;²_x0008_$_x000e_p_x000f_½"Ä³L‘_x001f_3äÚ_x0003_œ_x001e__x000f_ó5S|Ü­_x0004_y”mÍ·æF‚7…£¹6ì²_x0012_¹û _x0010_~µeb‡_x0019_Ý:†_x000b_ûÈð}x¥98§§¡Ñ_x001a_|ê/›Ukˆ_x0017__x0010_Dû]‘C_x0007_ 6_x0001_þ¸ª®ˆ]¤e</t>
  </si>
  <si>
    <t xml:space="preserve">_x0018_9$8È_x001c_Žj©KÞÕ_x0018_b9¬Ü^ì³#_x0013__x0019_Œ8MâE2û_x000e_Àã&lt;úÕa_x0014_’+Fñåà`¦$</t>
  </si>
  <si>
    <t xml:space="preserve">	_x0019_Ï'Ö¢*Í¿™_x0014_dá_¼¸$o•_x0016__x0012_¹ÜÊ_x000e_IqLhL‘_x0019__x0008_“t§ÛF_x0018_öãµTä’ÜÖ_x0015__x001f_3i‘Å_x0003__x0006_1¢ÀDLÙ_x0007_pcÔ_x000c_ðx¤x$Š`Û`eÁ_x0004_2sžÇq_x001c_</t>
  </si>
  <si>
    <t xml:space="preserve">Qš”¶Ñš|m®ßå_x000f_2(–&lt;:–?1÷_x0003_µ+ÂWísÇåü«)P3ÉÇøÔ¹J\íûÍ4û_x0013__x0007_†D–Xã.a_x0004_°;‡_x001c_c_x0019_¨dƒÍEu]Ì</t>
  </si>
  <si>
    <t xml:space="preserve">2’9^~lzqÞˆ9ÁIÜÇ_x0013_M)¤É™Šª"ï*ÙØ_x000f__x0019_öÏ­WM¥‡™)_x001b_ó&lt;  ìWØƒÔÕ99Á_x0003_\­Z^B±-;K&amp;_x001a_5R	u_x0005_Û×§jVO5$W;FÕÀ|à‚_x001b_Øã_x001c_Tb9œamû_x0015_K–›ßpiU_x0011_Z-¹p¥Xr6çúÒ_x0019__x001e_0èöáƒ’ÊsŒdŸnzVÓ÷ïw«3qq„ZZ;ŠââÖGšÞd_x0012_•%Y_x0014_Œ_x001c__x001f_¯5Ìx—À__x000f_|a_x001c_-âÿøOQiGúÛˆb2£wä_x000f_ç\y†_x0012__x0015_e_x000b_­Q­</t>
  </si>
  <si>
    <t xml:space="preserve">Î3¼e¢Fn‹ðËá§„‡Ú¼1à_x000f_	ÙÍ_x0018_ßº8"fßÓ##"»	&gt;Ñ"Ëq</t>
  </si>
  <si>
    <t xml:space="preserve">_x000b_‰_x0002_ÄÄä•AýÑÖ³¡‡Ž_x001d_ÞÚ³¦¥WQÞsÑ¢IQ¶Áo</t>
  </si>
  <si>
    <t xml:space="preserve">Ë„lFÅ€*Ç¿"’ #1Ç	_x0002_K'‘ƒ·™òòpzs]nr²¿S_x0007_I:vR&lt;_x001f_ãçìÍð¯öˆÑç°ñÎ_x0014_:¨Tû_x001e_¹l¨—1À°Ky_x0019_úWáçÅ/ƒ´?ìeâSxñ_x001b_½_x0018_°··Ö</t>
  </si>
  <si>
    <t xml:space="preserve">Õä‚H_x0018_ä;¶~Flô#†ö¯_x001b_0¥ì·ø^ÞOþ	ß’×•½œž©_x001f_uþÎ¶EŠ­¢Óo/’î_x000b__x001d_‘ÈÓ¶ÙãnøÀù±ÄWèö‰â-_x000f_^€^éwñ2±bä_x0010_Hp_x000f_ÖŒ«_x0012_éÎQ}_x000c_3Œ?-Ne±ÕG2È¯È"B‡#ñÏozœ²_x0019_²I%Ã_x0012_Íœ`qÜWµ_x0006_Úò»9pN&lt;²»cfDhÛÌ</t>
  </si>
  <si>
    <t xml:space="preserve">Áƒ_x0006_áGÊFz_x0001_N_x0004_Åæ¯–ñ_x0005_ùI"2®_x000f_¿?þºÚÊêëBpÎRŒšÚâÇ_x0004__x0006_34²»_x0008_¾dÝÕA_x001d__x000e__x0007_?áPùn³1…òä Ãª_x0017_“Ç_x001c_æ§_x000f_$Ú¿CH©´ôßó'Ü_x0018_#0]ãž?‹Ö’B¬YJ3_x0018_€dÝ¿nzŽGNE9·)=E_x0008_ÁÁù\QåÉ_x001e_Ë²_x0019_UdY_x0007_ð™}@=3L›jm”°Q_x000e_ñÛ‚Nyü)'ïEÛC_x000c_</t>
  </si>
  <si>
    <t xml:space="preserve">i7'«&amp;YY“Í_x0001_ÁÚË–ç#_x001d_*ºÅäÎ²ª«u_x000f_ êRG_x0018_ä“Š(Ê\óièo‰WpIz’Æ«"…m¨ÒmÈ&lt;sÜÔrVXñ¼m$&gt;_x001b_h`:­\Vï¡ž%¹?4µ_x0019__x0011_Y%–mÈJ_x0005_WûÜ</t>
  </si>
  <si>
    <t xml:space="preserve">‘È¤</t>
  </si>
  <si>
    <t xml:space="preserve">§q•ß_x0004_ª_x0001_Ûœã ã¥L“z¡áàá_x0018_¡_ÊB_x0016_u‡¸Øbr;ô¤UÞóÌ_x000e__x0019_·_x0015_Qü&gt; qZ¶ŸÅÕ_x000e_…œ&amp;“Ù„’NÂ&amp;4nÁýá_x0007_åÁÆ8ë)ëº8Äm_x001b__x0001_tUÛ _x0013_æ</t>
  </si>
  <si>
    <t xml:space="preserve">Ù ã#8_x001e_ÕÉˆ•Þ›_x001b_R÷i¦ú’ºB_x0003_áÁ›Ìgîã8ÈïÒ™"Èˆò‡`.ìsÓ“;ÖŸf?‰ÏNs–ÐŒO_x001c_R_x0012_-Îd}•ÎI_x001d_G _x0019_¤!bXbØ‹åg2(ÆæÅ8´‹äœiÅ_Ret…^I÷†^7.X_x0013_œT1ºÉ;D™"._x000e_ÝØ_x001d_ÇâiÎMFI#ž_x000e_VwÝ_x000b__x0008__x0012_¡t\_x0007__x0019_R òrsÈÓ7I¸ˆöî_x0004_ùŒàŽ;}M]_x0017__x0019_JÝ¡Î©É·Öãž?ž$ió_x0019_'~À_x000e_TŽ£"¢…"Ÿì×_x0008_X</t>
  </si>
  <si>
    <t xml:space="preserve">B@_x0003_ð_x001b_–_x0011_ßµDÔ£_x0019_¿=	Ÿ*„</t>
  </si>
  <si>
    <t xml:space="preserve">û±ÐÍ$‘M”t</t>
  </si>
  <si>
    <t xml:space="preserve">_x001c_±!+ÏN=»Q_x001c_K_x0004_3ÀË&amp;_x0017_æ&lt;°\_x0013_‚@æ³–«G±ÓMÓ›ëÔi‰"Yd‹in@Ï_x000c_O;yÇAOvÆ¡dÜ‚¡y_x0007_</t>
  </si>
  <si>
    <t xml:space="preserve">_x000e_N}_x0005_iAÎ¬[hÉJ_x0011_š\Ú_x0011_Ü…</t>
  </si>
  <si>
    <t xml:space="preserve">e‰#b£w”K)`sÆp}*_x0014_Ž_x0008_È1Jò_x0018_Žò$Æ_x0001_=ºQ_x0018_µ7ä5_x001e_h)Ié©9q_x0003_þõÛt»œ</t>
  </si>
  <si>
    <t xml:space="preserve">©'¯Òœ¦W_x0008_þkÊ#]Š_</t>
  </si>
  <si>
    <t xml:space="preserve">É_x0019_?—­&lt;D”’MìeN3\Ï¥†ÈžDM_x001c_‘_x0015_p_x000b_ª¸#$÷¥uXwö†m¹*~Q·¯+•ç­'_x001e_XÈ¬</t>
  </si>
  <si>
    <t xml:space="preserve">Üµob$ù’Xå·÷m._x000b__x001c_î.K_x0002_8÷üêÂoó_x0019_~l&gt;â_x0014__x0001_ÀïÆ)A¥Êií!	¿1¤_x0018_È@à‘Ï_x0018_ëþ5_x0013_³+Êbdì[ ²ó×_x0002_´Jê/£_x0013_8½z~¢:³80Ì_x0007_”Yà®[9_x0004_cƒRFò_x0006_+µNþ]ˆ_x0007_'_x001d_G\_x000f_ëIÅ¥w!áª©Ö•ã¥ˆá._x0014_³ÆÇ;È‘Ø_x000e__x000f_N;</t>
  </si>
  <si>
    <t xml:space="preserve">ty%g_x001e_YF_x000c__x0018_àÿõê¨­Ûê9É;|ìFÊžf</t>
  </si>
  <si>
    <t xml:space="preserve">ÄM¹2.KüÃ_x001d_</t>
  </si>
  <si>
    <t xml:space="preserve">ã ©§Øf‰Âî</t>
  </si>
  <si>
    <t xml:space="preserve">A_x000e_0&gt;nsžýê/.d›3JSš¿Ÿü_x0001_6îO</t>
  </si>
  <si>
    <t xml:space="preserve">€¡C~ó_x000c_pþµ_x000c_p«¿Ëæà_x000c__x001d_ÜŽ:_x0011_Å_x0011_ÒM_r%_x0007__x0005_5}Ø÷mß¼y_x0001__x0004_?Ý_x0019_Ç8ü8ô¦GåÈï“;_x0008__x000b_ƒÉÉë·¨éRå&amp;ÝpÑ·=öèJ‚8ÒT_x000b_n&lt; Cª_x0005_8~w_x0012__x0008_ÎNj_x0019_£HeŽY#B_x0007_™_x001b_6pwœ‘Æ;TµË&amp;Û%®z|½Æ_x0008_›sÊˆ¢A¿–Î6÷ôëSÊˆ¨c‰¥P_x0001__x0004_œ_x001c_±ï[EûªèŠŠJ2¾÷_x001a_b‘¤ó§·Œý›_x0007_Ì\à1Ïäj_x0015_!£IãI_x000e_òäƒÁÛÏ=+(&gt;dÍ(BÒ»–ß¨…_x0017_É…£IÙrÁ</t>
  </si>
  <si>
    <t xml:space="preserve">°à÷ÈÇëV_x0004_±_x001f_&amp;5e_x0004_d9~„ŒöÇÒ´Wäwèe¤e/{N¤_x0017_FxšË{©(Ò!n_x0006_r2_x0001_ã Ç_x0014__x0015_‚F2:FYÀ_x000c_êP7|_x000c_þ5*Îš}Q´fýÛn_x0010_Á</t>
  </si>
  <si>
    <t xml:space="preserve">E_x000b_K_x0014_;_x0011_È_x0018__x0004_ö&gt;çÖ›	SŸ:_x0016_RZMÛð_x0008_&lt;üÅ4œ¹ÕÉ­&amp;£¾û±«'ÙU@i÷OÁÆq·qàñ×_x001c_Ô¾\ŒÒ¢.ï 0Üyùùöâ…%(I³J_x0014_í5+éù‘±wÛ$\™@‘ó@Ï_x001c_ÒI1_x0011_³GŒƒ€¤“øôàRÂ§$Ÿb±u®äÈßÊ'Ë™_x0003_oÚÇ•*:ûuæˆ£ŽPì¨¨_x000e_Ö_x001f_w$ŽßJÒpJ__x0016_†u_x0014_œbÚø·_x0011_–Q	ÄÌIË*†ÆÓ÷¸ü*9_x0016_)bp±ÊæA¹K_x0016_ëÛ_x001f_áSQÝÍßbSp…_x0011__x0018_Å_x0014_dHB©#</t>
  </si>
  <si>
    <t xml:space="preserve">p</t>
  </si>
  <si>
    <t xml:space="preserve">¹ã_x001c_T†_x0011__x0010_òöÉ_x001a_F¥‰ÆO_x0003_îþ4ê|(q‹q~ð—_x0011_ÈðE_x0004_q_x0010__x000e_SæÆv’O'¿4ç_x000b_8</t>
  </si>
  <si>
    <t xml:space="preserve">Pþýc‘‚dgnrk%ËË«êkQÝ5ÔÍhY¢g*Ä_x0007_”à±_x001f_8$Œà}*f"D_%æ_x0005_÷_x0006_ÈÇ'_x0019_ÆkxÉÉÆÉhrü.mìLì’6f_x0019__x000c_rvþGzÕbw§_x000c_û_x0014_–_x0007_y&lt;óJ“r’ò/_x0013_4ãUröh˜Â¸(ÁðNåÜA;qŽ½úÔR´±6_x000b__x0003_çd‚_x0001__x0004_cŽhš\Í5¸ðm:qra&amp;äIn&lt;/9ö_x0007_5!›sHŒ%ry_x0004__x0006__x0018__Lûu¬ê&amp;¥~béÚ§2’Ûñ_x0010_¶L‘0ù`_x0005_‡_x0004_q“ß_x0003_?Jm°t¶…‘3æg“‘ÉëJ3´[&amp;_x0011_n£]µ_x0004_€</t>
  </si>
  <si>
    <t xml:space="preserve">îÒÍ9_”€_x0002_m8&lt;Œõ_x0019_õ¤yÊ´“</t>
  </si>
  <si>
    <t xml:space="preserve">»–L”FùT`œöý})M¾kô6ÂÎWw_×p@Ïóí]ÄaJíƒ×±¨â	1–Y$T_x0004_&gt;w_x001f_”cŒtêjúTfQQ›‹”µ_•ÂiQc‘_x0004_1ã_x001f_ÇŒsØñÉ4³_x0003_+›„†r±ù$ä*GLñ“ííS_x000b_FQ—K2ª´è½¯q#Cº0eua¹‹2±_x001f_Ã©¢X_x0010_(Yî	_x0004_í_x000e__x0004_ƒ’=ÅKšºÐxª|Ó“OúBlbÑ¬ª§ÊÚ@%›!A_x0003_·¿çMo´&amp;Ø&gt;Sæ3dåØ©Áã‘ÅZn/ÕÜš|’„Ÿò¯ÄcJcŽÒpêªûÓ!ˆ;ÁçÊš‹ny_x0019_°2§ƒœç#¥U{Ê_x000f_^¢SR»¶ªÖ_x0012_MÏk4I¸Î$(¹‰_x0017_¯_x001d_‡ó§¼“ËrŽ‘¦eHÜ³_x0012__x0007_CÇ_x0003_ÛŠ”¢›»þ¬:_x001c_üÖkKÃŒ_x0013_§š!‚6_x0002_=ÇœŽ¤’zsÍ$kå†yU	ä…|ñž¹ëE%£jCq‹Š“{îW8T›ÍŠ.·†rX_x000c_ŽÇŠt(%ó$_x000b_=p½‡ä3T“vvÑ</t>
  </si>
  <si>
    <t xml:space="preserve">_x0013_MÆ=G[	¥á$-Ï_x000b_Æ</t>
  </si>
  <si>
    <t xml:space="preserve">6F'_x0008_1æ[¼»‹Œ_x0012_£#ÓÞ•iA¨vÜšî¢|Íì2</t>
  </si>
  <si>
    <t xml:space="preserve">$h­_x0008_ùA_x0001_ØÉ»_x0003_¿^jO³»4À©fÄds†ÀéïI©^×Ü'R_x0012_ä”··ôÈD±ÆUäŠtþð_x0018_&lt;~_x001d_ê1û¥2ÈÁTìiÉ—’~ƒ_x0006_ª.÷WÐŠ3|ÑM_]&gt;d“—[¡_x0013_BîY_x001a_Q¸&lt;g_x001c_tÏ&lt;ÔL™Š_x0017_Š_x0012_žhW1·%I' œrhrQŽ…ÔKÚ?˜œ_x0018_Œ*¸_x000b_ó_x001d_Ç?.O·'š_x001d__x0016_F*P…_x0003_!òxõ÷¥_x001e_tŸ™ž"\Ö‡UÔXÖ5·{x¢ØCùŽª­œrxÀæ£3Æe(’6-Žà²nÝÏn•4“í±®!.ey«²)Ù?Ò$™X”Œ°?1 _x001e_ƒŽ§úTH_x0018_H¨ÛßgÎIÛ´ƒž?</t>
  </si>
  <si>
    <t xml:space="preserve">¥ïF)½_x000c_(Sji_x0011_NþW”›$}¬Jãƒ“Á_x0018_¦¤"Ê&lt;åŽH~o›kyƒòíÆ}éÒ´R×[–âªUwz˜L_x0016_WŽ_x0014_ˆ</t>
  </si>
  <si>
    <t xml:space="preserve">M“#_x001e__x0018__x0010_§ÇLÕxííb	_x0013_äs†Á'9àœp**[Úh÷_x001c_¥7</t>
  </si>
  <si>
    <t xml:space="preserve">ªû3·ùÉFE_x0005_-/lñÛü)bDŒ´¿éjpÅˆ òy&lt;_x0001_Ò¹Û¼w4MÂ6µîËIo)¸h¢ÚPä¨9À_x000c_A8_x001e_µn?:xÖkˆˆ÷~ðwl_x001c_`_x0001_À®vã«æÛó4¦ýœ©Ý+w_x0011__x0011_žÊGä‘÷²Ÿõ`•$Žã€_x0001_©á_9ÞV¶\F0%+_x0019_bÙ9\Ç·­TSµÛÐU_x001a_´Úz¶XÀ</t>
  </si>
  <si>
    <t xml:space="preserve">ë_x0015_ÉeËüÀoÉê1ŽÔ!_x0013_ÈîDÊËË'_x0019_ÜI#&lt;qÀ§_x0014_Ó~ñJ„·î[”˜ãQ·.ÁÜ#_x001c_n#w_x001d_*vXfu(î_x0010__x0006_tŒîÉëßÐcñª¦å_x000e_W}	¼\'wÔl_8</t>
  </si>
  <si>
    <t xml:space="preserve">ÒJU¾l0_x0004_ôçuö«80Iûï4…Þ1€@_x001c_‘ÛµF*m;.†5}çO»</t>
  </si>
  <si>
    <t xml:space="preserve">	Ê•\_x0010_dÜp=_x000e_;</t>
  </si>
  <si>
    <t xml:space="preserve">‰^Egb_x0010__x0004_</t>
  </si>
  <si>
    <t xml:space="preserve">ÊÀ'N{ã­_x000e_•Ó—1½íÍ_x0019_-Xé_x0011_ZS¹gû¹$_x0006_ «sƒÍ=Ý_x0004_‘¼‘³_x0001_å•Î@Ü29«—+Œlõ'_x000e_ç_x001f_fÚºØ_x0004_</t>
  </si>
  <si>
    <t xml:space="preserve">S6ÑZ_x0002_w_x0019_c#åÜÇ&gt;”Ó_x0003_£_x0007_€#;_x0017_iÙƒ×#_x001c_ž85›’Ý_x0013_9¾k5¢Ô$'| _x0012_Bg#_x0008_s×ÚŸæN-ö¦ìªŸ/pL_x000c_ò:_x000e_ƒ5t\gËÌ_x0015_ ãÊïv!‰Z_x0019_e2«8qóã_x001c__x0010_@ç&gt;ž”¬\_x0018_£YÓ/†9V °ê=«U4¹ÓF+Û^›{7a É_x000c__x0012_8pLBFf'_x0007__x0018_'_x001d__x000f_NÔå…-ö_x0018_dÝæ±_x0007_p_x0004_‚A=‡N+)]T—ecªÑœ¢ùz¿¸uÂd²N÷_x0018_lì1‡ÝëÐ_x000e_Õ_x0001_•£…„i_x001b_ì_x001b_‰`KoçÔqE9'+&gt;¡g5Mô¹</t>
  </si>
  <si>
    <t xml:space="preserve">Šf@ÎÌC(_x0005_Õ—•9_x001c__x0002_¼M"Û°¸– mÊˆÙ¿‹-Ç#¡Å</t>
  </si>
  <si>
    <t xml:space="preserve">;”dîF21ö‰.Ÿ¨‹_x001c_Q©v(àd+r[¹çò*"‰äŽe</t>
  </si>
  <si>
    <t xml:space="preserve">&amp;_x0018_à§–ÎyÈ_x001b_xÅ;·8ß¸ðJ2ræÙ’_x0015_(«*›‡S»æQ·_x000e_3ž¢¬H$š_x0014_bå_x0019_w68Æ{œcZóÉÉ»—_x0018_©­v‹ü_x0008_</t>
  </si>
  <si>
    <t xml:space="preserve">‘or¡¢›Ï_x0004_</t>
  </si>
  <si>
    <t xml:space="preserve">’eN}¸íÊ‘cŽî9ÀT"ß.TŽç8&lt;Ž•2“tÓ¾¦uTe$Ü:Üs…c8u$.	À@wzô§¾Ö{†óY¼±Ž_x000f__x0019__x0003_Žžµ“Œâ“¾Ã—+—“ˆ¾DØF–_x001b_•EÝ»9_x0018_?¥*|ÓJŠpÊ «€:75j|÷_x0015_hIrI=n)X£	û·_x0005_Ë_x001d_ê1üMŽqô¨A]ê#?3d¶ãÎ1éŽ•ž_x001d_I\Û_x001b_?ßFOa†rÑÊ‰_x001c_››‚Û	À_x0019_þ":_x000e_iYÐ¥ã_x000b_»YV_x0017_ò™~bûØe{c_x0018_ª¥îTznb¦–_x0013_H†E·1Ã	_x000c_3¸ü /'°9¤)™euR</t>
  </si>
  <si>
    <t xml:space="preserve">òDk¹€&lt;àœV´µ]_x0008_œ½­9G¿è3í_x0011__x0007_X‹N_x000c_¤ì-´œcÔ</t>
  </si>
  <si>
    <t xml:space="preserve">h†$</t>
  </si>
  <si>
    <t xml:space="preserve">É–$™ÜØ=ÎE:nR•îKŒêÑ»¶ƒ&lt;§[yÞVF•DÒ(ÏÞl_x001c__x000e_”²„·PmÑ_x0003_JPº/</t>
  </si>
  <si>
    <t xml:space="preserve">Œôú</t>
  </si>
  <si>
    <t xml:space="preserve">TÝå+²éFN.Wëÿ_x000e_Z2±i¶</t>
  </si>
  <si>
    <t xml:space="preserve">Wï_x000e__x000e_sô¨_x0019__x0001__x0005_Š“Êì2HO¥M6•ßž¥Ð~Òi_A¯™_x0006_SË</t>
  </si>
  <si>
    <t xml:space="preserve">§ø²¤¯Ííô§Ê±Ë=´L®ÊùóTy›¶óÜ_x000c_`b³“j¢WÐ11Z½&lt;ÈÕA_x0017__x0012__x001b_5Ø¤_x0019_L„ò pW&gt;™éV$HYËDŠ&lt;àŒB—áÀÁÎ}}_x0005_^+W_x0014_™•9Îsœ¹JÄ&gt;äDtÌÌß)_x000b_Œ_x0010_sÛš°B¨fx_x001f_qÈÙò‚{w_x001d__x0005__x0012_ºqWèoAó+ìú{¥ƒn_x0002__x001f_4_x0010_ü_x0002_ÊÄr8_x001d_jµ¸xc¸TU)_x0016_0Ï’ÞaÜHàt©¦’Wk¨9¥_x0014_ýB/2(íÐM_x0011_UW_x000c_ÅXåÏ#œqøÔ¯_x0014_&amp;5·•Œ!‘ö0“’rÇ#_x001d__x0005_k‰µãe¶¦_x0014_)Êi&gt;ìIî|‰_x0016_(Æ_x0017_ï~÷$ƒþÎGJc±¸3Êa]Çp›&amp;{_x0007_$b¦´¢’~_™­¤›Ö÷_x0017_ÏØK[Ü‚Nâ_x0019_7_x0010_Þ§t¨ãFŽÖðÍ”</t>
  </si>
  <si>
    <t xml:space="preserve">ÊP_x0010_Àw=:õ§WHÆït];É©toð_x001f__x001e_Gž¡@</t>
  </si>
  <si>
    <t xml:space="preserve">– “»æÏû4ÕyüË‰LVÞ\D”É~zç#_x0015_œT¹S¾£U#_x0019_¨‹"Æ]_x0004_„°MÍ±]°	õ_x0005_)N_x000c_R$m</t>
  </si>
  <si>
    <t xml:space="preserve">_x0014__x001c_ªàã?€äÓ¡_x0019_Î×èD½”_x0014_§­®K3_x000f_±£â_x0013__x001c_dÈÊÛKîñÀÏ~j²Ê«%ÆÛ˜ù_x0011__x0014_Ž3_x001b_a</t>
  </si>
  <si>
    <t xml:space="preserve">ÝAéÅ9&amp;¡%}Ë£8MÏ]µ</t>
  </si>
  <si>
    <t xml:space="preserve">HÈ²3ƒ/Íœl*vþœÔr+H7_x0006_xÙW‚_x000e_H$rz_x001e_M_x0010_²Iu"¤Ôe_x0017_mõ_x0018_³–YR!	|´’3‚7G€_x0001__x0007__x001f_Z{Ë</t>
  </si>
  <si>
    <t xml:space="preserve">&amp;I_x0019_~X3_x0018_FD&lt;ŒóÓ'ñ¥Q6ìÞá_x0019_µ§&amp;©þ`ï´Ïså‚$nX_x0003_Ã_x0010_0Ç_x001f_…_x0011_²©òÔ&lt;ži+¼¬œ_x0001_“Óó§_x0017__x0014_·Ôu_x0013_¨ã~ãf„Ä_x001d_·_x0015_òv _x0003_w õ&gt;œTl®ä(Šc_x001b_`1</t>
  </si>
  <si>
    <t xml:space="preserve">_x001b_9_x0004_óÁâ®\’†¦^ÍÁSmIä0‰YåŽUÜÎî@ço²úÔ{_x000c_’_x0016_i§pÿ2à_x000e_;tÀÅeIÆšMv/_x0017__x0015_7_x0007_mØçŒ„W•_x0015_X_x001c__x0006_ p1Ö¡UŠ&amp;”</t>
  </si>
  <si>
    <t xml:space="preserve">_x0011_ïr_x0015_</t>
  </si>
  <si>
    <t xml:space="preserve">ü g¨Æ9äVªw‹K©2Œ§'ilI_x001b_ÎÑ_x0010_Šî.²$mª™_x000b_ŸQÓ9¦	Q._x0015_‰™‡Î_x0019_IfËãŽß­gF_x0016_½™¦%óé`ó2C_x000b_oó³_x0011_#‚:“Mhâ0DaVHŠ´žsõ§)J2Ž»îdÛ–·þ‘`</t>
  </si>
  <si>
    <t xml:space="preserve">Ì$_x001e_T%K?_x0019_ä_x0013_“Ç_x0015__x001d_²·—_x000c_pÅ™_x0019_¤ù`6’H9¥BÏäTÛä©+nï÷n%ÄÞ[11áíC_x001d_ _x001c_çÞ›)_x0014_Œmfç$6	ëÍjãfí»2¢Üå	s_x0002_I_x000c_ª×	_x0014_aP`¢_x0011_üó’?J_x0014__x001f_5•âR"MÀœrÄ_x0013_ŽŸJ•_x0017_y7ºØÓšQs²Òì²Æ_x001e_|¼ƒÎA9?Ž_x0007_J¡±¢?”ÞQùJ‚:ýzštœÒ7RéÐÑ;ù–$7–ÿ?ÈN0W=Iö¨ü„V_x0008_¬Æ2¿)]»_x0001__x0007_óæ“m§Êh¾_x001a_®ßÓ-K_x001e_×_x0012_ÄUD„¨+ÐðÙíÞ«¡Š$òOË·ç%TŸ˜“Ò¢ƒnW1QŸ¸4Hï_x0016_LÊ$}Øá‡&gt;¾Âžc-#b_x001f_õ¹gfÁU8 `_x0011_íÒª»µ´c”f›—7©+#y_x0016_Ò¸_x0001_Â’òrª_$_x001f_—Ú b¤m o¼é¿qãŽ¢³¡¬dûŠvŒÓûÇˆÖ@_x0003_	_x0015_¹ÂœŒ“Ó)_x001c_±y_x0015__x0007_Î€•._x0018__x0006_9?Ê¶M©/ ¨Ôå/{AÅb*|Ö¸n_x0001_T_x0006_äö_x001d_*&amp;bR-³îh”*_x0015_çrcƒšQkä8ÕÖ)ÇqìÓ)o&amp;P_x0008_(_x001b__x0005_ú_x001c_óÓýšk_x0015_ˆ¡1ÀÆCò—b_x0008_ë“ÀëS	od</t>
  </si>
  <si>
    <t xml:space="preserve">{Iò'¶¢&lt;¡ÙmðÃí_x0005_À\69ÉëŠY_x0016_t|'ÉÊ	.pG&lt;v£á‚*JÓqæÜÌ y)_x000b_b4Ë–_x000c__x0001_ÎxÎ9¤º¸€_x001b_˜É</t>
  </si>
  <si>
    <t xml:space="preserve">cd_x0006_ÝžÃëüÅ8¤äì_x0013_”cMóH}Ò¢Eu_x001d_ÔD§(WhaƒÁ'Œ“íS_x0001_³ljp#'_x000c_¤ÉÍ)Fð×¡œ$áVJú5q”ß_x0019_Rsón_x0004_žp*Is_x0019__x000e_ª«÷K_x000e_ì¿6_x0006_iÔÖÌœ?</t>
  </si>
  <si>
    <t xml:space="preserve">á+¾ã™ÎÖùb%2Þc_x000f_™_x001b_§_x001c_S˜n</t>
  </si>
  <si>
    <t xml:space="preserve">_x0008_F\’Ì»†[Ø_x0011_Ò„ýæÖÌ¥/ÝÔ]nEÆñ_x001c_{T¶ñÐ_x0001_Ðã·ÒŸ"í†DÂ1 „fþ_x0016_ïÐP÷veò6Ól</t>
  </si>
  <si>
    <t xml:space="preserve">È¥f14›Kd)A…=H_x001d_éÑÄŽÜÚJLLä9Û¤_x0011_úfˆóÊ_x0016_¿AÂQŒ¹šÔW!0²HåI_x0018_vä¨ÇLb£T_x0002_Þ]¬¨Ã…a±NsëéN’i/#</t>
  </si>
  <si>
    <t xml:space="preserve">Dù£!Ê_x0004_…åFÞÁH¼ØÀ=ñIäâX•_x0015_—Ë_x0005_Ì_&gt;ãŽ;S¦äç+šaã_x0005_B=À ¸‰ÜB2„ÄÊs–_x0003_8È4« Ç˜¬Îc:ô98&lt;ãÒ¥SÒIŠkÚ{Ñ–„EÎøÙÀQ–SÜ_x001c_úö©”\+ÈÑ–´_x0015__x0004_aO_x001c_üÙ?­*ÍrEXŠ_x0011_÷ö_x0018_^;t˜Êþ_Ìäc_x0018_$Ž_x0006_8_x0002_•¿p°Æ©_x001e_öe|€_x0006__x001b_“Œã¿zºIJ_x001e_óÜÒ¤TÜ­/QUä_x000b__x0003_º_x0005_’V”þï_x0018__x0003_ªãòh‰ž2«_x001c_¯ó_x001f_™‡\óÏJÇ•óZÝÙ7_x0005_NRæØR@_x0002_\G6èðÑ¹a‚ps‘ƒíSbgÛ¿iÏr:_x001e_{âªœ¤ù›_x0008_¯vÖè$‡x†âæÒ_x0012_74e”D™àç_x001d_:Ó°0â@IŒ°ÀÏc×¥\ye_x0005_n†ªnJK–Â1–NZ4mÛA –Ç&gt;àzÓc)_x001c_‹n±àÌÀ_x000c_+_x0002__x0008_Æ}y§‡Š”_x001a_f_x0018_‰ZI.‹ñ_x0002_ ”1_x0016_ aÀ;¾\dã {PMÆ]’E_x000c_à†è8çÚ¢:ÆK¨éMFI¾£Ê‚²l€ü¬®¬_x0008_èzŠ„ËpˆY¢‘‚_x000e__x0018__x0001_ÝóTšÑ7ØÒ¤ÜºjÉL_x000c_Ï“r›_x0013_-‚a˜ö8_x001e_õ_x001f_•¸³K_x0015_Ä!_x0006__x0014_¨;_x000e_=iJnò×DL!Ï	4¶_x001b__x0013_+ _x0006_x·7š_x0011_ÎOÏAÐU“_x000b_ìóÞ)A</t>
  </si>
  <si>
    <t xml:space="preserve">ÅOgn½GnµU_x0017_¼Ÿ0é9EÊä</t>
  </si>
  <si>
    <t xml:space="preserve">Ê±´ÌX_x0008_Êï_x0003_nP‘ÓÖ•àTû_x001c_ŒÎK_x0002__x0001_Ë÷_x0004_ÿAøÓ¨ônÅR•å_x0014_üÆ_x0005_Ã_x0017_m§i’[‡&gt;ÄS™%RÓˆKå”²—w\ãŽ©¨¹~z_x000e__x0012_…8òßMî_x000c_Öæ_?f|ñŸ˜“’}_x001c_S¥wh]˜_x0014__x0008_$ _x0015_sóòÆ©7_x0014_“_x001c_9#_x0019_®ÄF_x0013_	Ææ_x0003__x0003_ï`_x0005_ÎO\T¡YæW_x0016_ò²¢&lt;nH _x0013_“Dä“{_x0013_…ŒÜÓ¾Œ_x0011_äh¦ŒD#ÚÃnîôéO#Édo´)_x000e_ä¾@-Ñ²rGARšr’]Læç_x0018_Þýu_x0018_Öë1ó”_x0016_EŽe!ÈÇ¶~´ÅuQµÃ¨uß¼ó‚</t>
  </si>
  <si>
    <t xml:space="preserve">½e+&gt;…Aûµ;[ñ_x000c_Î</t>
  </si>
  <si>
    <t xml:space="preserve">_x0006_R_x0015_@o”¹%¹ûÄS_x0013_n›b–_x001b_¦/Áx_x0019_íÏ?ˆ¦½öÝÎiª¼êOmÆ–fPŒ§</t>
  </si>
  <si>
    <t xml:space="preserve">Xÿ_x0008_ _x001f__SL_x0011_°.¦+fR_x0006__x0019_þöã×òª”–ÐÚ—»yy‰_x0011_D!y9_x0007_váŽG|Ó×ÌÜËnà ç+´së’*)ÊI¶ö_x000b_GG{²&lt;C=¼«°’¥ÏÌ_x0019_J²ç¾:J“i”£oFów_x0015__x0011_Ã_x0013_ýÑDù›Žº_x001a_R‹w]XÝŠPË_x001c_›F2® p=ªYDŽ‹_x001c_¢6ù&gt;U8_x0019_99'ŽkJ—m¦e6¦ž»~ewU¸€ÆÈ_x0008_‰_x0001_NÑ½yôé@&gt;A"ª»N~÷ð–9=qI8§'ÐŒ&lt;\4ßri_x000c_¸†åÞ_x0006_)û b$_x0005_RNàF_x0007_9Å1£Ú_x0011_Hy_x0019_D„.â¿7A“ƒÀ¬k9N</t>
  </si>
  <si>
    <t xml:space="preserve">[[èRIÎ¥žŠÀ‰0.­åíULž¬pHÆH_x0004_ã&lt;{SãdR_x001f_—_x0007_åê3Ï^3Ío_x001b_5¶»ƒ|“”¯¡_x001c_Ê"1ª"•›_x0005_¶ç_x0001_ªYsålºsÈÞxö4âïeÜ0²÷jv</t>
  </si>
  <si>
    <t xml:space="preserve">ì» YY_x0019_Fìg_x0003__x001d_•S_x001f_h•_x000c_ë÷3‘ÊÀc_x0018_Á_x0015__x0014_d­$\¯*·{Xth_x0019_ž9†B„)Ô…gœûÑå_x0012_±_x000b_—É`2›¾e_x0007_Üd</t>
  </si>
  <si>
    <t xml:space="preserve">Pn_x000b_bpô¹ž²_x0010_J‘–º¹I_x000f_%ßhcòò00:b˜#ˆ_x000f_´Å#L_x000b_|§s_x0005__x0005_##ð¢ršI¦UH*³núl/É_x0001_Wp¥_x001c_œú’z_x000f_¦h_x0001_Ãº¹_x001b_@=Áç_x001d_¨„ŸRiÍ®hùþcÐ Œ_x0015_’2#XÏÈ_x001b__x000c_ä|Ì1ÐzÓV4‘Œ¶ÁŠÌ_x001b_ç_x001b_¶—ëÇ_x001c_qI9-ÞÂ­G‘7{¦*ª_x0008_÷åÇÉ“žpN_x0001_K$lÓ\2Ç´FÀ_x0006_ù°xàÔª©ò¶õÔµ	T§%}‘_x001a_0~ÐIï…vËc¨'Ž)ñ4ÎÌÌ©_x0019_º_x000c_&gt;\T_x0013_ŒñÁþµ¤ÔV®Z_x000e_å_x0008_+‘`¿›_x001b_«_x001e__x0002_ù…r_x001f_œ‘Ž•Vú_x001d_']Òï4_x000f__x0011_éZN©e|_x0015_ÕÚï‰ãa‚_x000f__x0007_ôæ³­J5©J-h9Ë–´¥Í©ù_x000f_ûGÁ:/4™õ?‰_x001f_³_x0015_õÜ3Z</t>
  </si>
  <si>
    <t xml:space="preserve">×¾_x001d_RÍ˜_x0008_Îb</t>
  </si>
  <si>
    <t xml:space="preserve">_x0006_J÷_x001d_qÈï_</t>
  </si>
  <si>
    <t xml:space="preserve">ü"ý²õßƒÚ¥×†þ#i÷Ö“ÄñÙù2_x000c_HÓ_x0012_7oFè£®îõóøš_x0015_')G›Þ†Þhõrê«_x0017_Fíoº?b¾_x0019_þÑ&gt;</t>
  </si>
  <si>
    <t xml:space="preserve">ñÝÅÅ’êÚ\SÛ”UmÙŽ`À_x0015_(@ã=1Ô_x001a_úVÞÿ"tÁ]Ì¨Î_x0015_†Þ{žkÑÉqjª´º~g—W_x000f_:2å¾ú&amp;85¬[£&amp;LCy</t>
  </si>
  <si>
    <t xml:space="preserve">¬?*µ*É_x001c_­Â_x0010_Û¿Öc€O_Àf½J³rämîd¢¹'o"_x001b_›sä¼q	Š°_x001f_6F3Î9«7·_x0012_›Á(’b6ÇµShùº_x001e_½…;6â9ÔpŒŸoÔŽ_x0016__x0013_y1¯-_x0010_cƒ•9_x0003_šMÌFÅ•_x000b_œn|¡\œãøx§_x0015_ñ+êL ¡_x0005_;ßÄzE_x0019_óVAm#_x0011_Ï_x000f_ÁéŒœu¨x†ä©I•W_x001e_b­~G=¿</t>
  </si>
  <si>
    <t xml:space="preserve">mÞ*ïqÉ?g_x0004_–»“üÏ½É_x000c_3ÈEl¨ïÀ_x0014_’;#´PÆ¬_x000e_N	!ˆü©BJ_x001c_ÖèiW^k ·y¼¸£•_x000f_!·n_x0004_uéòŽj)_x001d_dŠE&amp;@_x0010__x0014_“‚2½3Ï^”PŸîîÙ–&amp;6oäKˆ</t>
  </si>
  <si>
    <t xml:space="preserve">K</t>
  </si>
  <si>
    <t xml:space="preserve">I¸³K Û‘´_x001e_NN1Å9Q_x0004_n¯1_x0001_ó½¸Î3Çó¥AK–Æ”j[q‹_x0014_Ä</t>
  </si>
  <si>
    <t xml:space="preserve">óHpOP:géJÓà¢˜8Éo”œúqÏ49sµäM_x0018_º’ž‚¬fG˜ïæ]›ù9Èè_x0007__x001c__x0001_@U_x0007_çÈQ´_x0010_3“»¿áIK–í¢_x001a_—¼¹½_x0004_M“FøbL™T#‚_x001c_{ÒF¶‰æ•š</t>
  </si>
  <si>
    <t xml:space="preserve">ä_x0014_emÁ†	_x001c_g­W4®î´eEµ(¤ÆùaÍÌ…§_x0005_³ó._x000e_Ô=ð}Å_x000f__x0004_7O*ylÉ_x0010_Cæ°å%9àþT“å•ú_x0005_	ÊRšoÌšvei˜l2E½Jãå/ê	éL</t>
  </si>
  <si>
    <t xml:space="preserve">q²R¦_x001c_®_x0018_€Ãqý9­)èµêMy)Jv[Xo’ëå#GnL%_x0008_åÃ6rAéÆME!+_x0019_mò±9;ÿw…?ýz_x0014_b¶_x0008_MÝêHŒJ_x0017_la‰TÎ9ãž1H-º„a”›nÐy ’ÙÀÇÒ§_x0011_+4¹·</t>
  </si>
  <si>
    <t xml:space="preserve">n_x0012_Rº""eiT´oå_x0005_;¤Æà;cüô©Q_x0019__x0019_ÌæpÓ]q÷Xð:ý;RçQ¶šŠ&gt;õ9"_x001f_</t>
  </si>
  <si>
    <t xml:space="preserve">yrI½þbOAÔ~_x0014__x001f_‘C_x0018_ãu</t>
  </si>
  <si>
    <t xml:space="preserve">C_x0003_¿;zãZÓ“åZìT©§«z~¢¼{g\LÄ _x000e__x0018_íêÝ¾‚íY_x000b_¨È|)#€Iü*_x0014_¦ÝÒ4_¼Œ_x0014_¶H%eHcH#•OÍ•pÊÊ&lt;  yë‘ëOž&amp;kub¿|_x0007_bAÆyÏò©¤¹õlºš6ìFžZ»_x0007_Y_x001d_ƒìVPüŒ7=:qDnÂ(bòda8rãŸ•³Óðô«¦ÜÚ»ÐçpåmýãC_x0010_Z20cP[åãœûR_x0002_»Ã4åLApNÜ9</t>
  </si>
  <si>
    <t xml:space="preserve">x=09íM/{E ±	EÝ=Xõ_x0012_±y‘¾Ðì§_x000e_8ÅD°þòo)Né‹_x0015_B[¯N=_x0005_%;«v_‰8˜9EÉ¢F•Ì2_x0017_‹ˆrJ¡_x0004_îüh*ðË_x001b_2:_x0017_Á$_x0001_ß'“Ú®n_x0017_ø¿áÎ¨Æñ°Óo_x0016_#cRã$³`’Ø¦±’18xä_x0001_TïNŒ_x000f_|ã=is¹]ßVc‰II«érX£O™d…˜[€¸~v·Ö¡@_x0019_•3_x000b__x0019__x0015_°:_x000f_n}¨ªÜ~c¥&gt;iÝùŠß/Ù_x0003__x0005__x000b_hÎqž</t>
  </si>
  <si>
    <t xml:space="preserve">° Žœæƒ_x0012_]ÊÌ›¶G¸_x0005_</t>
  </si>
  <si>
    <t xml:space="preserve">Ã“ô_x001c_â¢¢nw¿Bh)Ë•ù‰!·?gQÇh_x0007_%»ôâ¦Àk ¦Tt –#†VÇÓ„\™¤j$ã ægK—‚'v#º‘È$œ_x001e_;UVD¹Žév§úFíäªä79ê9¥V7¥{ê\_x001a_•TÖÅ˜ÔJ«_x0002_ @¡Ù™ð«÷O_©ªâU’_x0019_&lt;µÜFìrW_x0003_&gt;˜ÿ"“lI¾Yi{=E_x000b_q‡Œ¤_x0019_˜«•É#wôÎ*k‰äi#òí¶3ò¡ƒaT_x0003_Ÿ¯Ju~Ë3ŒÜ”ô×üˆdV’í˜_x0014__x0002_</t>
  </si>
  <si>
    <t xml:space="preserve">©Ï_x0007_©çQ_x0002_ ³_x0014_9?1$ãßñ«ÃÞj&gt;dJQ”dšó_x001e_Ò:DŒÑHpAÎ_x0018_óÏN9ÍLcŽH–W_x0017_</t>
  </si>
  <si>
    <t xml:space="preserve">ËÑ¶¾AúqQ^JÌªÎp½¶Ðˆ¾MÎd\*Œ‚?_x001c_ñQ¾ý±ysª–*rù ®î&lt;RÃ7)¥ÔªU#:2i_x0003_Ã1rí0*‡rù™÷ãŠsÆÓÉ4€·îËãp8äç_x001d_úw§R\ÒwVDÁÔ§_x0019_ZWÙêIq_x0013_H¡âÝ¸…NÿV_x000c__x000c_jðc_x000f_·xËgo|Ó¢ìž£®œ¹[ß¨Ï&amp;	_x0005_»_x0013__x0003_w2H\.qÐÔ†Aº_x0019_#Ž_x0016_	÷€ùŠ‚0p_x0008_9ÅW72Š¿QU¬×/mHÖXefxæˆ·Ì7¶T¨ì1·­I_x0016_À±D _x0003_=3–$ô©©~hŠRö±‹}š_x0012_&lt;C?Öª</t>
  </si>
  <si>
    <t xml:space="preserve">™#Ûç©Æ*"†9¤–fmÎ_ûåB_x001e_8÷ª—</t>
  </si>
  <si>
    <t xml:space="preserve">œuÑšA8|®2I_x0010_`´W$)_x0007_8=zŒûTªªþP;FÝ¡ËoÎ9è1íJ§$y</t>
  </si>
  <si>
    <t xml:space="preserve">÷_x001e__x001d_¹J¤º!ÒD¯(š8æV}àå“h\c°íP5¼bsl²Ï9%‚óƒŒg9_x0003_ŠTÔ–¼Ä;Ë•Ëb'xÅº¾íñÃ¸°¤sžœ_x0012_9éÎ*m  t–=Ž7_x0005_ebÛNG9_x001e_Ô“iéÖÿxêò7Í}™_x0015_²[(û$i_x0010_E</t>
  </si>
  <si>
    <t xml:space="preserve">å¯Î~Lç¸_x0014_øãY&amp;›oîÃ_x0006__x0005_“hËŽ£_x001f_Z#)¶¯¹4Ô-;KB_x0005_gÚso…ÇÍ_x0019__x0004_g;³Û­Jí*•xÑÜM¸²ŒuÉ_x001c_úqE;ó»í©¶%Æ¢‚RÙ'p¸UšÜÑç›³Õ¹4‡wÎUnH·%IL•S·p_x0007_ŽôE¤å¦ÄFSŒ¤×_Ë¨‘æYa‰Ä§</t>
  </si>
  <si>
    <t xml:space="preserve">ÁÀ^qƒÎ$eüçš_x001d_Â_x0010_¦=‡œr[ vàQdæU&amp;ê;·dFòHÀM_x001f_•»æÂÉãµG“_x001c_a"y¶eÉ _x0013_É'w_x0018_ýjT_»qÆ­8óè&lt;Ý(6þr·å;‚äŒ_x001f_ëŠ…ZIƒ_x001b_!BÀãûàdä~5j^Îéõ1¢¢ÝÛÕô_x001a_‘_x0002_±l2åX±ë'=8ãŠ$”)y^QûµÚŠÄ³yØ'æÀíÚ¦zÙ[©­5ÍU{Ä›Égˆnmˆ¥å^‚Sžƒòâ¤¬ÂW‘_x0008_˜&gt;Jî_x0019_Ï^</t>
  </si>
  <si>
    <t xml:space="preserve">_x0015_-Í¹\ê_x0010_«hÝ_x000c_Hã†0b1¨bùB_x0006_KgžÜ</t>
  </si>
  <si>
    <t xml:space="preserve">’0Æ$…ä;	$ŽÁ\þU¬íìŽl</t>
  </si>
  <si>
    <t xml:space="preserve">g)Å=Š©_x0014_RBê³Ûº\_x0002_$_x0019_$…#=»_x001a_tl±Í™l×ÍD\_x0014_ ª£d._x000e_=;TIF¤oÔÞ_x0013_qs÷»¢ ×_x001e_Xµ-	V_x0003_sò_x000f__x001e_ž¿I´ËråÝ$Þ_x000e_â_x0003_`0_x0019_ýjýØ­_x0016_„Å¹8Á­Y %“Ì</t>
  </si>
  <si>
    <t xml:space="preserve">¸`Ãç_x000b_·æ_x0004__x001e_£éUÂ_x0005_D£aÎXñ‚¸Æ+_x0018_9Þk˜†áOšïª×ÐY_x0008_”Í_x0014_*ëŒ_x0008_˜ár{äz{Ô_x0008_"ù#&amp;Vx”¼€_x0015_$±b23ÐqWËËÈŸK_x001a_Ó«_x001a_±«$û–cIX_x0016_òd</t>
  </si>
  <si>
    <t xml:space="preserve">À€Š7_x001d_ß]½ª¡Î^;œÛ6I%ðqÓ4rÚr|äU©_x0015_E7OW¡ F+_x001b_Ê_x0010__x0019_3’¸Á=è1F@ó#Q´ä_x0013_ÜsYÎ-ý¯é</t>
  </si>
  <si>
    <t xml:space="preserve">„’äMkk‘´JóI&lt;òEûÕ$;</t>
  </si>
  <si>
    <t xml:space="preserve">_x0003_œà3LgEWQ_x0012_‘7#ï­êõ¢Ž©XÒ›wm‰+_x0012_¥_x0008_D$áq»ƒž{</t>
  </si>
  <si>
    <t xml:space="preserve">_$D_x0013_k3˜Ô–_x0007_'§þµkJmGS*ê_x000e_®¯ÍúŒ_x001e_~Ã$ˆShË|²pßR{úQ_x0010_Ž3_x001c_Ñìr_x000e_â_x0001__x001d_h…EvÖÌX˜{F›ßb)'ØU¥E]Í´HÌ_x000b_1=_x0001__x0018_ã_x0019_¨ÄP¹`c€í;•\_x0013_Ô_x001c_öæ“‹Œ_x001b_+žÜŠ;õó_x0019_$</t>
  </si>
  <si>
    <t xml:space="preserve">J}cß_x0011__x000e_¤_x0008__x0003_“T$_x001e_tqÇ</t>
  </si>
  <si>
    <t xml:space="preserve">èë#_x000f_(Æ_x0018_|¼ç&lt;{R»”¡e©Í]Jî÷%$H¬IR©»±_x000e_ù¦¬9TŽ/½!å‰n_x0006__x000f_l{</t>
  </si>
  <si>
    <t xml:space="preserve">œCäÖÅàT\ï'¹Ø¬n_x001c_F¬_x0018_¾_x0015_Cp¡¹ê}ñRE_x001c_‘ct_x0016_û¤ ˜â$n#¯ùï\”/%cÐ­(ÍÓw×±(_x0013_2¶Õ˜avJÎ_x0015_‘×®6Ž{ô«’</t>
  </si>
  <si>
    <t xml:space="preserve">{RXc‹t@ù¹_x0003_=±Sˆ¥Ï(%êsáe_x001a_r•ÉáL¹Þ?ÕýG9=¨h¡»0£²0Ýèd )Ò¥4öV4¥_x001b_´Ð³_x0014_;Ä&gt;a_x000e_±_x000c_•Á_x000f_ƒ»­]m’É$²ÄYg;x_x001c_”_x001b_‡qUQFMZ^¤¹U‚zëpÞ±E$SÀwÄÅ—%Ùƒ`ƒŽ;qK_x001c__x0006_/(E_x001a_3@0_x0019_òÅF_x0008_#ÔŽiÔ”ï-_x0018_QM¸®ß×ê</t>
  </si>
  <si>
    <t xml:space="preserve">_x001e_d--´E\¦Õ3_x001e_X¾[Ç_x001c_b¬*++¤{·Ü</t>
  </si>
  <si>
    <t xml:space="preserve">Òç€ðqïíJ”W5ß]C_x0018_œU8ö%Q_x001d_”D_x0002_·ÌåAÜÊsž•_x001c_1æ_x0006_Š9_x0002_˜‚„/Èe9õãŒ}sEÚRD©{E¯N¥¥€Ì6¹ÁÊÈØ+Àço"ƒ«¾[uÏ;›p_x0003__x001c_ö_x0006_¦Um‚3—´Šì&lt;_x0007_–IV	£cÀ2&amp;v°_x0019_ç‘P2_x0016__x0012_&lt;_x0012_ÄÒF_x0006_çÚûqÎxÇ_¥NÊJÝMÓRÜVÄ¡%FGK7%¸Üù_x0004_3Û¦qS1óœù*û2€NAùI=»b­¸¹^û_x0018_Óçk™ô(É_x000c_²ùS#BKmWsæ_x0005_Çû¸êjÑšÙf¼Œ1_x001b_IPÃ {c“Í_x001c_òMVÆŽ&gt;ëMèÐ0S_x0016_Ø•Ž_x0008_</t>
  </si>
  <si>
    <t xml:space="preserve">_x000f_R_x0008_?¥G_x000c_Fx720Ã_x0005_Èg#+œ}</t>
  </si>
  <si>
    <t xml:space="preserve">Tæ­_x0006_ú²pNni_ çœ²Êð_x0008_ÈÈòX‚ûŽÒNp	_x0002_®+9T‹m™oÞr£vqÎ¡$êê_x0015_Û”e_x001e_mŠI</t>
  </si>
  <si>
    <t xml:space="preserve">ˆ_x001b_“ŽAcŽ=)]_x001a_ug‘Äžb†“`_x0003_nzñŽMkIÞ_x001a_²*NóÒ;Øk¨‘„bFÊS¹Ü8_x0001_A'¦_x000e_I¨ü¹1#ÜN“«ã_x0005_•IÁéŽ(r\º!ÔŒ¹“rÙÀ‰ü¨_x0005_Ž</t>
  </si>
  <si>
    <t xml:space="preserve">È_x000f__x001c__x001e_àS·É_x001b__x0004_’%l_x0016__x000c_rU°3íÍ&lt;.›“r“ƒ¸ä•£¹+±6H¥€c’qÙâòy+_x000b_ƒ_x001c_»eb»vî_x0019__x0003_ ééBŠ”›¹	ª“Ž›¯Ä[bZ/¼«´‡_x0018_ùED›·™_x001e_x\ò]ãžHÏ_x0015_1ió.ÅÕM%Êµõg‘d_x000b_o_x001a__x0011_ÃJK’_x001f_¸Ž_x0005_V‘¼Ë8c3A•_x0001_e`]rpzpxö©ªä£&amp;™J“‹¦šÐ±p_x000c_Í*´iò¹_x000f_ÓæŒä_x0001_øf–W)_x0016_ñ‡r»K&gt;Ò{ã·_x0015_œ#9F_x001a_ú›ÐN</t>
  </si>
  <si>
    <t xml:space="preserve">¾„%cÌ*£_x001d_÷pG$ð@æ§2E3²Â_x0018_í]ä_x0002_~é'=¹Æ9­Z”\Y2r´„.Š!_x0011_¤Žn	Œ0	9öãZx…HÜÒÌ’:Že\`wÇ_x001c_ÕKG_x0012_9\ùµÿ‡)Ü_x0008_[í6²Ç</t>
  </si>
  <si>
    <t xml:space="preserve">çåo˜ª¡Œõè:ýjI'Q_x0019_Ž!n_x000b_r9Ë*út§(ß‘¶\[Õ'µ…eY&amp;2+³_x0017_ÆvŽ_x000b__x000c_ûp)ï</t>
  </si>
  <si>
    <t xml:space="preserve">—_x0010_¡9á›©ÁçŠŠòrå×T_x0014_[œ§.‚È§ÍGŠ-í–`_x0008_UÚp{ÏZk…‰_x000b_Å</t>
  </si>
  <si>
    <t xml:space="preserve">Nß•‚}þsÔ{ÕSQi+</t>
  </si>
  <si>
    <t xml:space="preserve">šÖ[jDÌ&amp;Ev*_x0015_°¹P¹$ñè*è…¢{‰.%º*ª–Æw`ñø</t>
  </si>
  <si>
    <t xml:space="preserve">šÒvŠ¾åÓw­tö×Ð_x0019_î`.³ÜNTã 0&lt;Ç_x0014_ß–0þTJZy_x0003_aÕ†_x000e_	=EL¥Î¤„©JRßÏõ</t>
  </si>
  <si>
    <t xml:space="preserve">3&gt;Ær’o|`¦ÕÇ_x001c_Ž•</t>
  </si>
  <si>
    <t xml:space="preserve">£I_x0016_é_x001a__x001d_¡ŸvÃ–_x0004__x0013_ì3NQ~êo`¼}šk®„JžX”+((ê	äò3ÏÔŠk«ùá_x0018_‚.7°Ý“òÍTed¥s(Å¦•öêO</t>
  </si>
  <si>
    <t xml:space="preserve">àK_x0016_àH]É'R_x000e_TôíUÌ_x0003_Îi@Ãh&lt;6ÿ</t>
  </si>
  <si>
    <t xml:space="preserve">gƒÇ84Tæ„¯r°5y¡Êã¦þ£—v_x0011_˜ÆDŽè_x0008__x001f_0`	 ñíV_x0014_Æbž2ƒt_x001f_u”_x000e_IÎF1Q&gt;kù_x0016_å_x0007_*­-Æ2È¢b MÒs_x0010_ÁQ“œäãzhP6Æêî_x001c_3/`_x001b_½\ýœZi™ã#7_x001a_]ˆ_x001c_\Ik:ÉdA%c%XÊ9ëÛÜT²ÎU#wp_x0004_‹Îâ_x000e_[ ÅU;&amp;õ&amp;œù§=uC›ÏŽ_x000b__x001c_+$_x0008_"•œ_x0016_</t>
  </si>
  <si>
    <t xml:space="preserve">æ`ä_x0001_ŽOµD$V_1Š_x0008_BçÌÏF$sêzÔF)9j]G)ÁI"U_x0010_&lt;rG_x001f_ÙICey_x0004_sß_x001d_ýûÒ!/_x000c_·¦Þ_x0015__x0012__x0019_‘È#î©8_x0018_Ú?</t>
  </si>
  <si>
    <t xml:space="preserve">|¯•Ý÷%8¥tÝÝ‡	…Ì’D¤hxbY~\LSH„8</t>
  </si>
  <si>
    <t xml:space="preserve">_x0012_îè\…'_x0019_=8¤à–œÚ_x001d__x0011_jõ_x001b___x000f_ë©_x0013_Â¸HV@åË‡W`&gt;B_x000f__aÅ57˜-SË¶Ýo3$_x001c__x0002_pH_x0007_­</t>
  </si>
  <si>
    <t xml:space="preserve">ê</t>
  </si>
  <si>
    <t xml:space="preserve">ö_x0015_)-­½îZyL‰_x001a_ùI_x0019_lÿª</t>
  </si>
  <si>
    <t xml:space="preserve">Ä·&lt;ò;Uxþh®w£¼¬²_x0005__x001f_8_x0019_Á_x001e_œR”¥</t>
  </si>
  <si>
    <t xml:space="preserve">vê8Ò—*—6ÄŠÒ$±&amp;öwPáð@R§Û¯LQ·na_x0011__x0015_p&gt;SÊ}?‡Š&amp;å+38%_x0004_ÝÈB*K*¸‚_x0012__x000c_Žˆ_x0018_’:_x0002__x0007_j™`ÜÂ)2_x0016_$UÎy_x0003_œ‚1É¢ê)yŽ¤¥RöZY‘ÛG</t>
  </si>
  <si>
    <t xml:space="preserve">‹nÒFÄ_x0011_UÎâ¾¸Çõ¥a&amp;ùŒ›`I_x000c_[šÕO]_x0019__x0014_StœZê1Â_x0019__x0015_VåßpÀ_x0015_Î:_x001c_v_x0019_©]Š¬+##oRÃo_x0019_Áª…äÓ_x0015_)¨I«nÃr:³ª•ÎâK*A¹âÞÑ«/Í×£_x0001_Ü_x000c_f¦¼ãku6£.g+=?Ì†H’2$ò#</t>
  </si>
  <si>
    <t xml:space="preserve">_x0016_ÿ›€Ø9_x0004_`Ÿj˜Ç_x0008_‚ÚÁ&gt;Óº_x0005_\ðÌ1“Îqýk(IEGÞÝ‰Ê¢rV½·$xá…Œ©Ðä_x0011_ÆC_x0011_ëP³”6°¼}G\‘óŒòN8_x0007__x001c_Õµ±	Ë‘ßÎÄ²F_x001a_B^; Ó</t>
  </si>
  <si>
    <t xml:space="preserve">ã ìÇ×_x001d_û_x001a_if@…_x0004_»d$·Ë#°_x001f_€â¡I¦¹¶FÊ_x0012_•8ë¯ébW(qÁ=]0N[$ätâ‰#_x0003__x000b__x0010_b_x0010_)_x000b_•Ýœdƒþ4ZtÔNfœ¥'ÑþeX_x0011_¢TÜnžNU•Ú0U˜ŸP8_¯J_x001e_åbEa ‘_x0007_+æ_x001e__x000b_° ã¥SnïSmä¤—ü9/îŒ</t>
  </si>
  <si>
    <t xml:space="preserve">&lt;ØIªóŸÀTi&lt;_x0012_E_x0004_ ±YrPÇŸBGAÒ®qi§}Ì°òr­°ªa_x0003_vô_x0005_ƒ»_x0018_—_x0003_&lt;_x001e_;RÈÑÈ_x0015__x0018_¡fêp2_x0007_â;TÁ{Ï±¤f¡U¸°fR¨-äÎ_x0019_0è_x000e_åÇ^ÕbFû:”/!|öcßñ©¦ùšÌŠ1åjs]?ÌŠ#¿-&lt;c)½þ]¼žvö©#ÝåJÎ_x0003_3dF§³zçÐzÕB-6¯¡U#_x0019_òhF†_x0013__x001c_‘9˜€Husóçÿ­Me_x000b_	2_x000b_g_x001b_†[ËçwnI­1</t>
  </si>
  <si>
    <t xml:space="preserve">J[ŠiÆÒ¾	#[ÎHŽ	|³»_x0004__x001f_˜_x0011_3Æ~¢§Hå_x0008_¾lr1‡	»k_x000c_òyäv¨­¤&gt;-ÿ2©Á9Å_MÅ.rç1äm_x0001_H&lt;ŽrqŽ¦˜þb¶v¶&gt;`Àà_x000c_`àô¨ºVHX{9·ÜL0Šuf_x000c_$W</t>
  </si>
  <si>
    <t xml:space="preserve">N_x000c_G_x001d_©êÐ¹Ú!Æìdtäç=¨§):’AïY.—_x0018_ÙV„ÜÛÅ_x001a_ï*Ê¤±^_x000f_QŽ¦™_x0001_iÆÆ_x0017_Û‡U_x001b_X_x0006_ žäV“ŸÃg¨ð›ÍÚëaft*â_x001e__x001a_&amp;Œ2•ê_x000e_wS@8F‘_x0006_?xç_x000c_Bc‘Œuþ•OE+_x0019_Ó³¬ï²_x0011_J3_x0014__x0018_f_x0004_±\²‘ÓÚ¤‘</t>
  </si>
  <si>
    <t xml:space="preserve">ÝÙgóC‚Jc_x0003_çèGJÎ«jv¾åQû_x0012_Ü„ÈSi‚6Þ¥¾ñ;ƒr22:ÔÆ)äs;y§Ë^×'=p9Å_x0013_œ¯OQb_x0015_ÒHDÊí</t>
  </si>
  <si>
    <t xml:space="preserve">\+çrŒãvsÛµX`_x0004_1ÆäpFJg‘Ï4æ¹¢üŠÂë)\¨QŠyj$P_x0003_n%@Þ¸&gt; ÷§_x001c_Åó«t_x000c_Äü§æç¦EN²I­¬(7‡ÑËR]«_x0008_ó6Ï#LIÚ	$_x0010_:Ž8</t>
  </si>
  <si>
    <t xml:space="preserve">ƒÎ‚B_x0016_5¹&amp;O”¶Ö_x0001_‡ø</t>
  </si>
  <si>
    <t xml:space="preserve">0¯ÞMËqb ¥$ã³ÔYÃ0	)Ø0Ì_x000f_ð`_x0003_è3KµYäšQ_x001c_„_x001a_</t>
  </si>
  <si>
    <t xml:space="preserve">‡ƒížsÍSj\êÚ_x0015_V«SÓ¡e-Ð:¯</t>
  </si>
  <si>
    <t xml:space="preserve">®A m _x0003_œàcÞ _x0011_BcHÛÍU_x0005_™vç×ÛÖŠ_x0011_´¯Ð–«Y«krT‘Â™&gt;`ÎÎ6ç_x0003__x0003_&gt;Õ_x0017_Ïå_x0012_YQ¢</t>
  </si>
  <si>
    <t xml:space="preserve">ÂE</t>
  </si>
  <si>
    <t xml:space="preserve">_$qÔ_x001a_i¸ó_x000e_´µ~é_x0014_1ý¥¡_x0002_ 73+_x0017__x001b_X_x0001_‘ÎG5dmó_x0018_+d¨!¶„àå¹éÞŽV“h‰%&amp;Ô¢BÊÊÓ´¨ŒXpê_x0003_aÇ“N”pSÈ”òvÈv`_x000f_®Þµ_x0012_Šj÷: æå;­_x0016_‚_x0004_fXÝfLã_x001c_•`Ì_x0001_ÿdâšÈ‘¢ù1ªG&lt;€1ç‡ÉÏ_x0018_ïZB.M¶*’Œ`¢»jû’1I"xãšHÚàHªÊ0ÊÙÆ@"¤q_x0014_gçiX_x0005__x0003_)ÜHç&gt;ž´é'Ì•Œ°sQærzôû…Ø]7F¹I²W_x0004_ç=3Œ{S$Š'_x0013_[¤wLbÚê€_x0012__x000b__x0003_Ó=ª''_x0019_«l</t>
  </si>
  <si>
    <t xml:space="preserve">4]XÔrz¡Á]w™ŸqR_x000e_[_x0018_ï9ÅDœDê€¾ÂÄ³_x0013_Ÿ^0:</t>
  </si>
  <si>
    <t xml:space="preserve">_x001c_œÕÇ(ÆMÅ­à]Ñ1”4Ž£åaÆàÜû</t>
  </si>
  <si>
    <t xml:space="preserve">nÙ#/_x001b_\K±Ø2_x0015_?23ýÓœõ£_x000c_å(k¹*VzõÐšXÀ‘¦Ø_x001b_`c’r	ç®V•¥Ž.[€¥ù•S%K7_x001e_ƒ_x0002_¦Ü•ÍãVÑ’õ	ƒ_x0018_D2"6ß¿•$ätíUR_x0008_öÍµYHå¶_x0005_;‹dúV³”n»£ž|ð‡­˜é›ÉCçª‘_x0008_%˜c€sÐc“R</t>
  </si>
  <si>
    <t xml:space="preserve">›$™Ió_x0001_XòÒq•&lt;ãv¥_x001d__x001d_ï¡­j«‘+zúƒ&lt;2G…Šx²7ò_x000f__x001f_|P«?™yÃ7–Y”¨=sÐS¦íÏ©_x0012_›QÚú_x0013__x0004_ùÎÖOÞ_x0002_ry#üæ¡BBÆBÌ"ÏN»‡Öª’‰œ¥QÂíl„ˆ_x0003__x0015_¼¹Sö®Ar_x0014_s“ƒŠI_x0004_3D_x000f_”Ç`eY2®;ƒÁ_x001f_­)ë!Ðq”/}‰J3Çû”¸”ºHÛÓÜTh#x–"àd"K³*A#¨_x0003_ÿÕNJÓƒoCZ-ªi©j5wB›!8S»÷`€_x0015_›‚G_x001f_äU‡ù_x000c_ÇÌM¨u9ì})Õ—7+LŠN0…ú½È$&amp;)Ëù®‡å|.</t>
  </si>
  <si>
    <t xml:space="preserve">ýÜzw¥_x000b_h‰—WùÃ¸eRÃ’yéK•é®æŠtåy%¬n=€YÈ™‘_x0002_ŒU.KvsÒ£G3_x0015_EóŠ±</t>
  </si>
  <si>
    <t xml:space="preserve">ì_x0015_ßœãéüèÁÅKšMìd““Nûê&gt;_•|Ï.èÉlÄýÖÝŽG_x001c_R</t>
  </si>
  <si>
    <t xml:space="preserve">jå1$ÊÊ§p$a·_x000e_„_x0010_j_x0013_”y¬õ5®½Ê:_x000e_\–I&lt;Ü²_x000f__x0012_1»ê_x0005_$‘•gU_x0013__x0019__x0019_CKpÀ|Ç_x001e_ƒ_x0015_mèaJmª‘QÒÿ‘)_x0011_m˜£Ã_x001e_÷Ü8 ³r?SQ…?¼’@_x0017_f_x0017_o qŸJË_x000f_Íe¦åãj7kt_x001f_˜ä!_x0012_h2Alüã¦r_x000f__x001d_OjŽX_x0012_qçLÎ¼©Ú¤_x0012__x0007_`x«‹šÓ©5*J×koé’KåÀÞcùga_x0005_Y9ëž¼PÅb</t>
  </si>
  <si>
    <t xml:space="preserve">	1_x0007_ÆÂ_x0019_†ÐOO©ô©¥vškv:²q–Â”„ª%Ã_x0011_$_x0019_Ú¿¼_x0003__x001d_ò1É¨_x0015_„“0_x0005_ÜDÀ’8ùðx9Ç­h½îoA{þÑÌ{B„a_x0013__x0016_Èó‘Ðâ•_x0016_8ã‚$™_x001c_°.W_x0005_qëÛ¶jo)§t\Tã$ÖÍ_x000f_‘Â#G´•V_x000f_Æ2Îw_x000c_sÚª¢4È‘Ï_x000c_jÄ‘‘Ád#¡ãŒzÖN)§d:Šqr‘$h¥c‹s*À_x0018__x0002_vòã#€E2C#Æ_x0001_EgžB_x0001_·¸à_x000e_kW_x0005_4õØ·hR‹oQÎÍ_x0013_yr‡$~n_x0008_'è;RL^o0_x000f_³ä–16ü˜è}ýëHÞ\¨åªàÔZ{–!¹^F·ŸkZ_x0015_WnA#9Î+åÏÚ/öEøGûJé_x0002_}zÅtÝ~Ýdû6µiò3s÷e_x0001_N@ àà‘ø×_x001e_e†^ìÓ÷£±Ó•b]:’²ØüDñßÃ_Ú_x0003_ö</t>
  </si>
  <si>
    <t xml:space="preserve">ñ‡â2æëJY_x000b_A©Z‡’Îâ2&gt;VÜ_x0007_ÉœàƒÈjû÷özý¶añ_x0016_“_x0010_×­%ºK_x0011_#ÜDŽÞ|KÐ_x001d_¸ä.&gt;¤W‰V\µUT¬º®Ç­^0ÄÓNþ3ô›ÂÞ*Ò|O¤[k:$¦xu_x001b_y!†_x000f_Pxâºä™dÌk_x0018_ap$Q»_x0004__x001c_†&lt;ñÒ½Œ_x001d_XÕ£ÍÌxqs…Ys-¿@\È„8ÆïÜí_x001b_sœ_x0013_ŸÂ§ Ü_x0004_B_x0001_1)É&lt;_x0012_Äõé]ñw÷Š¯R_x0013_œîüÇm‘c1| á‡š3‘yŠŽÜ_x0015_EŽFg;N	Ç§_x0007_D$¥9z_x0017_E]zþ¤s®¶v•Ð0ù×</t>
  </si>
  <si>
    <t xml:space="preserve">_x0006_@ãžäóK_x001b_*–do0Ü_x0007__x000c_ 2u_x001c_dœç_x0006_(JTãwÔ1SŒg</t>
  </si>
  <si>
    <t xml:space="preserve">_x0007__x0018_¦ØÒI_x000c_‹</t>
  </si>
  <si>
    <t xml:space="preserve">_6èÜ•n½03A_x0004_ˆ#ù&gt;BÌÏ““‘ŒsY¨É;_x0015_ZWM½ˆ‘·¼„/úBžá²rz{ÔÍ_x0017_îÌ{¼ÂÁ‰b_x000e_A$ûV˜f ÕÖšœøÖªÆ)y_x0014_È…HB»X—ù€r_x0002_¶O8_x001e_Õe”s$NgÜ_x0014__x0012__x0003_._x0001_çôÅW:qÓcZê)A¿µqËorw&lt;_x0012_°Ûµ¶ä° ƒœ ¦¬ØQ"Î_x0014_&amp;ædmÀmìF_x0001_É¬£+si¨PJ¤eyi¸×Ž%_6&amp;áÐ_x0006_ÛÞAœõ_x001c_SŽV4HöÇ¸å¸ÀÁ=ö¡7(ÊìÊ«“šMhAÄjJ³&amp;æw^§._x0003_ŠzD_x0003_3Æc!wüÍ´1_x0007_“ÛžµSMòú_x0017_†J_x0010_›}ÆÃ+2JÀ®Ãº6fÞ	Pz_x001e_9_x001c_Sü²Ò`K´p\‚Àœ_x0003_Áùjãg_x000b_ØÊ£Víôc£È3“$y_x000b__x001b_+rAÉíQ	"f3È‚&gt;ªY€8cÇ_x001c_u9¡É»«šYBI§¿êJÈ-öˆ_x0002_ís¶z€Àäô¢á&lt;¸ä! C_x0016_	2_x0012__x0003_9è:V)ÍÏR§Ëï&amp;µ¸×w™Ñ¦ŽÜ³|ÅèG\_x000c_qÅ:YRp…f$G™af</t>
  </si>
  <si>
    <t xml:space="preserve">Ä_x000c_c·zÒq÷crZ\Ó!XŒÍq*_x0016_¸Œ)-€CüÙã_x001e_ã_x0015_`³±F_x0003_•_x0004_©lŸ^E*z©6´-ÚQ•–¬Šáä1¤'Ë’E_x0005_	ÁU</t>
  </si>
  <si>
    <t xml:space="preserve">ÉçŠ!…‚y‘Â_x0004_Gåb_x0014_€%9ïéÁúÕa§_x001e_M^ÿ©ju_x0016_ÏFFDB_x0014_iBŸ';ãBzžäã§ÿª“l›g_x001b_</t>
  </si>
  <si>
    <t xml:space="preserve">Y_x0019_ÃŸsQ7$§®ÆÔôœnôk_™_x001b_¾Âñ‰_x000b_+r­óg‘ô¥X£bZV_x001b_”H6‚ü©_x0007_ŸN+ngìî–¬ÅFJKÞî_x000c_Y"_x0012_6_x0015_Ý_x0003_œç</t>
  </si>
  <si>
    <t xml:space="preserve">ÍÐ~5+€æt_x0013_„Ù¼‚¹_x0004_ò}ºÔjå_x000b_yŸ÷ro¹_x001c_¥#I_x001b__x000e_Ê</t>
  </si>
  <si>
    <t xml:space="preserve">»_x0004_ˆýÈ_x001c_â¤x_x0018_£9VeS·v	_x001e_ÙãÚ«žI-_x0006_©ÁÎ/¾¤LN_x0015_"Ø(PáQ}O T_x0012_}›boP_x000c_„Ë¿&lt;ö&gt;Õ¥4¬Ú]H_h ™;Û4¯_x0011_šå]w.Bü¹\_x001c_dúUy7Bì_x0017_v$_x0004_í$Ÿ”g=¹¬©É¹Ý£L5^D“[jM"¼…&lt;¹d_1ŒŽøà†_x0018__x0018_8ÅM0’Ðìwtˆ#aÃe_x0006_NIîy§J\ÏmŒåU6ôø®W·ÝåG_x000c_žh6ÈY¤Úà°9_x0007_9_x001c_ãÖ•^_x0017_B_x0011_\‰	À=I_x0019_éÇ¥gWžww+_x0007_¢’}F…š%Ž |Ýà}Á“øz‘ö§˜D%RBÏÕ³·&gt;Ãž•¥_x0018_§%wê&gt;j´©ÎÝî#Ñ3(`"_x0004_£(Î_x001f_ŸjG‡Êtn_x001d_X¤c$÷Í)6›KfM_x0006_Ú‹åÖã]ÉÞãj_x0010_Ê»Ž3óý&gt;µ$ÌÖ¨CA#0.’_x0005_9 ç_x0019_ç·¥\yc_x0008_ó=Ðð’q]6w!_x0011_¥À’6Ç vÎAüiå™ÚE–/œ_x0008_Â²€8ä_x001f_J‹)6¯±J|­ÙÿÁ–Š±-ÂËµÁ</t>
  </si>
  <si>
    <t xml:space="preserve">TòXtúÔ3'ú´•[2ò[å;AÏ_x0007__x001f_ZÑ©K—ÞÒä«*‰Û»_x001f__x0008_g‰</t>
  </si>
  <si>
    <t xml:space="preserve">®H_x0004_18Ú[ž¼t¦¼òyÅŠƒ_x001a_¨_x000c__x0019_A*yÏn•It</t>
  </si>
  <si>
    <t xml:space="preserve">/šSMn5Ú?26ˆ¦öÞBœ©ÀÏ cJ_x0018_Ì¬¤IÆKË!#Øàcµ*6KPä”ånb@P ŽÝ_x001b_$_x0012_XŽ7z`Ôo_x001b_Êò_x0016_*</t>
  </si>
  <si>
    <t xml:space="preserve">}Ü_x000c_tÉ8})/vw[£8{°š^_ðH¢ƒï_x0016_l»’_x0001_$_x0004_^½I_x001f_Ë½&amp;eÞ®#_ôaþ³-‚Ø&lt;_x001c__x000f_Ê´RçM²Ô#'«ÿ‡_x001b_!–g$3Æ²_x0016_Þ¸BÊ¤`_x0011_‘×=©í&lt;‹°a[ î'#æü*_x0014_T›»Ü®i'Ê×™_x000f_ÚcÅ_x001b_Ã'˜˜bï_x001a_Èß^üT‰(fR­·ýs 8äsÈâª¤</t>
  </si>
  <si>
    <t xml:space="preserve">®¥¢#</t>
  </si>
  <si>
    <t xml:space="preserve">'i)G]Ñ_x0004_¯p_x0016_RÑDåù› nü_x0005_.V)&gt;F&lt;/1ì›©ïœcƒJ3´t[†_x001f_</t>
  </si>
  <si>
    <t xml:space="preserve">9Î&gt;ö×%_x001e_d­œ²4g*Ü‚p_x000f_9_x0003_­Göwy+_x0015_Î_x0006_]ÎG_x001c_œýi_’o±½_x0016_–úb³HåËî</t>
  </si>
  <si>
    <t xml:space="preserve">Äï'®Ì_x001d_ª}ª9_x0018__x0012_’l9p_x000b__x001c_tã¥_x0013_³åd(Ë•{Ûþc$'	öˆñœ²œœÏ·¥K%Ì~Vä“_x0008_Í—dC¸(_x001f_­h¯8Ý³gMmo2_x0017_)_x001c_bÞÕB‰€Es•Úü’ÃÒ°p6¸-À</t>
  </si>
  <si>
    <t xml:space="preserve">{CQËdÌh®W_x0008_ÉuÔ’F‘L+q_x000c_®$R_x0003_¨_x000e__x0001__x0018_ÆqÓ&lt;Ô[b_x0012_¡?»ùˆDeõçîçSI·U¾Šæ‘ä·›¸÷wfÚ$£aŒ–$çÿ­M†0ó_x0001_%Ý€_x000c_’ä|Û‹sŒzQÍxÉØpå¦ïmÈü´³§–À¢¦_x0015_€ÈÈ àž	_x0014_ã_x000c_O_x001b_K™Û&amp;_x0012__x0014__x001b_yàtâ¦÷a5Ìþ-_x0016_¿xMæ‰</t>
  </si>
  <si>
    <t xml:space="preserve">F“e_x000b__x0006_BULmÜôëý*_x0008_Òr_x0017_?eub@_x0001_‡˜‘àäž9?Òª3²–š˜S-ãÍ G2H_x001a_TW!™áº_x000c_€G_x001e_Â¥L¸fÈ_x001d_y_x0004_Ó¥){Í˜B6”â÷µÈLL#»V[€ÌJ¤‡œ®?_x001e_ùÅ:&lt;  tibQ_x0004_ˆ|§Ü2_x0006_O_x0018_joÞq~gD ’Ræ»è3i™_x001b_!I“ç_x001d_äb—ì¬$Š_´È¦Ü_x0015_Y_x000e_	_x000c_qœsŠ!?ˆsR÷n¶ßÌPæ_x0016_ÌYVry_x0019_ôäŠ™&lt;‰$_x001b_S`*_x0003_ “ÚªÉ¦îd¹ù ¯¢lz.ås³s2˜ÚA=óè:Ô14 !Xd}§$Ž„sšˆÎòiXeÈå¯ByƒŒ„p~BpÝÏ&gt;ÜcµA_x001c_±´(êò_x001e_;ÉcŸlt_x0015_Qv£1Å¨ÆvæÛVFÑJ`—l _x0016__x0019_Ï÷_x0018_g${šp’mÑ²ª©Œ»‚¬w_x0010__x0006__x000e_Gj ýÙ_¹s’u!?A_x000f_–QÑI_x0007_i~InýGåM2A_x001e_Ð</t>
  </si>
  <si>
    <t xml:space="preserve">‚û·_x000e_Ã®?: ùù4ÔÃ_x001c_Ÿ=]tÐiEÌR¿Ëå²_x0019__x000f_òÄ9_x0007_ß4‘</t>
  </si>
  <si>
    <t xml:space="preserve">pÇ$ª1ö¿1Ï_x0004__x0013__x0011_f_x0001_ÇN)Vrö‘ÔÒŒbéNËmÌŽ'_x0013_Ffó_x001d_ÖAÕˆ?È</t>
  </si>
  <si>
    <t xml:space="preserve">lk_x0019_”ÂÌäD§_x000b__x0019_*Î_x0018_n'Ž wÍ_x0015_ô”‘5_x001d_ððVÕ„©_x0019_+åÈÝ‰_x0018_Î×Ç&lt;</t>
  </si>
  <si>
    <t xml:space="preserve">E@®±Æe!Ï;‰Îì_x001c_à_x001e_ƒÒ•_x0017_)Þâ§¥¼´</t>
  </si>
  <si>
    <t xml:space="preserve">6ô_x0002_9”(_x0003_î¾ì‡ü_x0005_Cå_x0019__x0011_&amp;™$_x001b_K.õ*sÉÁÆÜ€_x0006_*`œ[|ÇF_x0016_VUU®R_x000f_</t>
  </si>
  <si>
    <t xml:space="preserve">Ì£(_x001d_Ãùf@ä_x0017_\õÀã&gt;µ!?)+_x0002__x0006_“–_x001c_àþ`Sï_x0014_ÿ«˜Tœ[nÚ‘$l†XÝ’Q´ÊA_x001e_§§Z‰Û"ªÏºB_x001d_H*Á“œÍ</t>
  </si>
  <si>
    <t xml:space="preserve">G7Ü+4ˆ&amp;_eM»_x0019_€ù›æ_x0019_éÇjž;vŠØ¥Ä·¬%ùŒ¬_x0013__x001b_Žr_x0008_Ç ÕÆ¢ŒS}XE¥;¸ég÷dÂf(Ñ·_x0015_`9.2qúU¹_x001d_Ë_x0013__x0012_È</t>
  </si>
  <si>
    <t xml:space="preserve">Ë_x0016_rÁ”‡</t>
  </si>
  <si>
    <t xml:space="preserve">sŽÕ5#_x0015_Q÷z6“÷´z_x0013_¾Q_x000b_H‘0…˜†^O\zS“kºBóHË«ƒÁ$çÔVmKTŸÄ:u_x0012_Šrwå°é_x000e_Ôò.$œ%š°_x0012_(ÜAÏ_x001b_°9'Ö¬“_x0014__x0008_²_x0005_Ÿj_x001c_—Ù&amp;7_x001f_SŠªŽÔáv]Ni9I_x0002__x000f_³ºÊ6fáƒ ž_x0006_zñÍ9J_x001d_ä¤ß¸9rN_x0008__x0004_“ÇëéU99]§«1ªÝ¥wý1_x0003_Ü_x0007_šX' ;§–åcïÎ94õoŸ;_x0018_ùB@W_x0007_NIÅi7É¾ÿ©0‹P%–LÛÊa_x0016_Ü¡\€¥‡§åH3¹‘å‹pÁÚÛWƒÓŸzÊ’äjEâ×&lt;6ß©_x001d_Ó\_x0018_c_x001e_U¡#+_x001e_Ü1e'$_x0010_;ã½\¼òcqu_x0019_uP2Tï_x000c_¹l8_x0014_OIÁ-å{šÅ&gt;MWºŠó G…¡.åclŸÞ`_x0013_“Î_x0007_&amp;¥•Ò(‡˜_x0006_FC_x0011_Üâ¢.Ú6g9óJý_x001b__x0015_"œKæ¬</t>
  </si>
  <si>
    <t xml:space="preserve">cF_x0001_Ù·_x000e_yè1ÏJEu*_x0002_¼…ä2&gt;BžrO^8§	©§$öÑ—$¬ÕÇˆ_x0003_4Î î_x0004_y9*1žj9Ç’R_x0018_—_x0002_ Ò1_x001c_äœçñ­bÔÔuØÂU%/fíÔ~ù_x0003_Â&lt;¹_x0014_`Ê_x000f_ÌAÇ5\_x0016_PÖñ•òç_x0012_º°á•Ü’ÀŒu_x0007_½L[«×þ_x001c_&amp;ùg_x001b_­^â:E$h§¢_x001e_Xí ¯9Ï_x0014_ð-Œr5“Çå¨ûÄ“”9ù‡_x001d__x0007_½\i»?"[^Ñ;íþcš_x0002_6„ýã_x000e_A|cðÂŒ</t>
  </si>
  <si>
    <t xml:space="preserve">Eóf]Ò$[†B¦_x000b_àdä‚GZˆí_x0016_Î©I¹ÏA‚_x0018_B²_x0010_A_x000c_Q‘Ž3šš41`_x0008_‰vÏï1À_x0007_úÕV”ÔRks</t>
  </si>
  <si>
    <t xml:space="preserve">5J\©Ûb'ÜÉonNC_x0008_Ûy';²!Œ}iJã;K€êA_x0004_HË¿'?t_x001c_Tº¿º¹TµªÒz"FBÂ)£Xñx¼°ÎC_x0002_Ý22*fÛ!uE;dßåç“´_x0002_HÎ:Ñ†¶¿øs*•%</t>
  </si>
  <si>
    <t xml:space="preserve">Ÿ_x000f__Ìg_x0001_¡œ:à.UpFáÏ\_x000c_ÒF¢_x0016_”¶d.Q–9_x0018_Æª=AÇ5I$äÛÑšNQj*úŽÛ)3_x0003_"å—'aS¸sÇN‚™2E!’á­Û_x001b_ŸÊi	%O'°äÓSji­Œã_x001b_¸¦÷ëò$Xp_x0003_”‡'pùHÆáÁú{Š‰UÌ…ö±ÀU^›Iù‰_x0004__x0001_ô¥97ï"©»N¢¶Äá_x0004_hêK1C.Oá“¹\vÅA4l°yžJ_x000f_)„j_x001c__x0013_Ë_x0003_œñÖ¦“MT×pŠä©_x0017_Ñö‘Wq_x001b_[vÑ…Ü99ôè8¨æT&amp;I]#f€–_x0019_ÁÁ9Æ;S¥_x0016_èÔ».µ¥_x0016_“¸ùšW*Ð¼ŒØýó¶Õ_x0005_¹èâ£&gt;T»ÞHØQ]_x001c_àdŽ‚ˆÍAY_x0005_YÊsCÙp–æE_x0011_s—_x000c_X_x0013_œ</t>
  </si>
  <si>
    <t xml:space="preserve">õúÒFÁcxQB´àìû˜_x0004_ç9ã¾:„ÝJv¾¨·Ì’nÚ_x0019__x0004_dH_x000b_î_x000c_C€¼ƒÛëRÊ±™dl)_x0010_œ*žA^y_x0019_ª¤®´{_x0013_]])_Wú„²¤qÈÍö4k„XNÒNíÜŽÜ_x0011_J6Â²A_x001e_äû!Tó9nœñßšUn×RpŠ}]ÿà_x0011_ý¨_x0007_</t>
  </si>
  <si>
    <t xml:space="preserve">Ì¨£åV'‚Ä•ÁÏz$ICì+.Wc_x0012_6m$çŽ)ÑqN</t>
  </si>
  <si>
    <t xml:space="preserve">¹¥</t>
  </si>
  <si>
    <t xml:space="preserve">-¿ü8ØÙÞ%’(¤}Û³€3œ’_x0001_ëR)‰ó'î¿uÛ°_x0008_ ã¡ëU%î·s_x001b_©ÝvÜ</t>
  </si>
  <si>
    <t xml:space="preserve">Ò’7G_x001f_îT:’</t>
  </si>
  <si>
    <t xml:space="preserve">¨ÝÜà`ô¨QäûBB]KFf”± ·=8ö_x0006_Šp‹Z½‚Œ*GšË}G_x0013_ä"€fegV_x0003_Ìç=»ö¨LRùQ(9b1½G àúÔ»E; ©)¦ì¯rÌ“¼l¿!a†</t>
  </si>
  <si>
    <t xml:space="preserve">_x001b__x0007_ê_x000f_áUÐ[îpm­Õ¦RêÑà_x0012_FrF_x0014_`_x000f_­)ÊÔé¶úšà¡Í&amp;®9[sož9·[»_x0008_Ùsó/8=9â¤•ÿs(†07);ˆ_x000c_ÄüÀŽ8¡KšJò_x0005__x0005_%_x0017_}¿_x0011__x0004_Kk4Œ’e¤ÚÒœž_x000b__x000c__x0001_ÏJk#_x0005__x0008_w_x0001__x0016_Â6üÅˆëœãŒUÞRŒnŒdã_x0018_­I7_x0005_</t>
  </si>
  <si>
    <t xml:space="preserve">"Ø»._x0014_•]¤ç'‘ýj¸Ú÷1_x0005_Ë²Ÿ1É|_x0013_“ÓŽØ_x0015_œ_x001c_š¿K•E$šró%Ø°Û¸I˜_x001f_¼È1€ç“MYˆŽ_x0017_u%‹ËƒÆA88éWˆåJ7DëRkßÒÂ_x0018_‘£dš_x0007_”Ëó&gt;	+À=xÿ"˜û×ÏQ_x0017_(©'F_x000b_‚_x000f_ÝãÚ¢2JR×sL=_x0015__x000b_k§ê+E’­±]á_x000c_ë’¡²}8íüªÀfO:íãä}ãŒä_x0012_sŽ9ÇçZµe_x0015_éŠsæRMîWy#Mãx•¦_x0008__x0002_¡Š“ž qŒÓJZ‰dØ_x0001_…ò&gt;ÎÁƒ¡=r{÷Í$¦¢Îz3j³vÐœÌ_x001b_qvc'qÈçÓ¶j"Ï¾yXüÌK±$._x000e_NxÅD âí}_SW.w&amp;¾_x0011_ÓËq±!e_x0004_2TànúÑ_x0019_ÎÙW¬Ã_x0004_qOøWL½Ô•ÉÄÊJ2’C‚±Pdy_x0018_ÆXäŸð¨Æö_x000e__x0017_pãæ`	</t>
  </si>
  <si>
    <t xml:space="preserve">NzñXI®[\ÙTs…Ø_x000f_%Ã¤R£</t>
  </si>
  <si>
    <t xml:space="preserve">[•™¿‰G±äŠ`ˆyM"¥¶Ù</t>
  </si>
  <si>
    <t xml:space="preserve">â29 ’	RF0?_x0015_Z¶«Sž_x000e_MÉ­IÄFYãIa_x0004_þõ‰aŒ_x001f_˜_x0003_íŠŠF·V_x0012_$àíÚ­·€Ãœdãß§­gI¹³i5_x001d_o¥…HRU_x001e_|b_x0010_B‚$&lt;_x000c_ž¸éJT&lt;p_x0016_RÌà&gt;ÐHÊsŸÊ´–±•·ZýÁA¸J-ìÉ"@¥á`ûSbÆ_x000f_C€Kgò¨Ä{ã_x000c_åYœI Ã_x0013_”ùºqì*eRqv@áÍ+ö¸‘nœÍ#f6„#ñ´ðsê=©#‘ç˜:_x0004_Û"œ_x001c_Œ_x0011_É_x001d__x0007_z)ÁóÔw4Ÿ-´×RÃGæª?Ù›÷_x0005_Œ²_x0002_­‚~î8éQ_x0001_</t>
  </si>
  <si>
    <t xml:space="preserve">V÷¶Ñ¼3…”_x0010_sòsú</t>
  </si>
  <si>
    <t xml:space="preserve">"¹¹Sé¹…9?i/|Y_x0019__x001a_U¸_x000c_Å.e‰³÷9íôïNÌ†æ(ä„å·d³!]‡ð÷_x0014_›’q»:1¼¾Î_x0016_CC$_x0002_8«“¹£$±(ƒ‚¿áéNc;²_x0002_"R&gt;SŒŽäòqWSì7ºÔÊ_x0012_åê2VPâ_x0018_šãÌS#9U”®r@ ãŒ_x000e_x¥·È_x0008_1_x0016_c_x0018__x000c_s‚}y_x0014_©ÕsŒ“Ü¬T9akÝnFÏ3Ip_x0012_5_x0006_1¸?_x0018_$ó×_x0014_ç_x001b_‘OœÊöå¤`9_x0004__x000c_Œtã§jM8ò'#</t>
  </si>
  <si>
    <t xml:space="preserve">_x000f_¿Ï~¶%•Õ€xÝVI_x0018_	cùK/Êzä_x001e_zUvŒ3H²_x0002_©…;ƒ`î_x001d_xqW­ãi_x001a_]Sç&amp;.Jpa_x0004_•EÁ'_x0001_³Üw§D»ØÈÀ)à_x001d_§ _x0013_žÝ:S´¹_x0015_»‘_x000b_Þ¢¶Ÿ¨Õ›Ú6_x001b_‡ó_x0018_•‘Ñˆ	ÈÇL_x001e_Ôß*@_x0004_ ÈÅÆ×;xÎr_x0008_öëÅ*nòoª._x000f_F¯Ø–e.»"…_x0007__x001b_»Ž}_x0007_øT n¶ÜÄ_x0006_ciÎìÿõ«J[$÷f_x0018_š¯Úè¶d‘mYSÍY0äŒ¦Y‡_x001c_œ~_x0014_0</t>
  </si>
  <si>
    <t xml:space="preserve">¹"R[$_x0010__x0014_€¼ò8ëX5yÅ7±Ñ„jt“_x0011_Ñœ2Ê±¹ 9_x001b_yõã­G²Q*Én˜î_x0003_ rX0l_x001e_z~¦®rŠ^FxwRm&gt;_RÔ€˜ÖX¦æ_x001e_q!_x000c__x000f_â_x0007__x0015_T‰™²Sr·_x0004_çpqÛ‘J_x000b_•Zä{Tç·FK_x0013_HŠ²_x0008_Ôç</t>
  </si>
  <si>
    <t xml:space="preserve">Bí¸ƒž;cëH_x0001_Û7–®Æ8Ó‡Y_x0015_ŒÜ÷_x0019_ÀúS®Ó»[šss=^ˆ–_x0018__x001e_eyÝö¨Ú6°Èùw_x0003_Á_x0019_9Í6TòÄ77|_x0010_À–ç8_x001d_…</t>
  </si>
  <si>
    <t xml:space="preserve">&lt;—=í Ÿ´ƒvØ_x0017_Î*V_x001f_Ý++d.O'œãµDàNRFÛ)pq1œ‘Ç ­#4¾eR¦êÊ£¶€Ÿ8&amp;)¤*_x0001_9 N;_x001c_t©D„Çt› gmŠ_x000f_ÎÃi9~Ãž*jGšz±R“ö-[[éùI_x0011_	_x0012_B_x001f_!¢FgÃ2ŒöõÇ½Zò˜É8Y¢Ê_x0003_´3_x0001_Æzýh“´›ÞÅ_žÝÄŒ…_x0011_Iq_x0014_%›–@ÎBúÕ`‹$p4‡9]À©_x001d_9ö§+Æ3ó_x0007_Ï+X´íå‡8_x0006_&lt;†S˜_x000c_â£O2?*!å_x000f_7!Ï-ò€qÛ½*sM5mŒiS|É½öüÆ¤Kƒp¬ÊYŸpmäg‘À=_x0005_$„Ï_x0001_FXIMácn@$_x0010_OJ™&gt;hÞÛ_x001b_F×K_x000b_4QÚ§”˜_x001e_@8_x0003_‘åž¤</t>
  </si>
  <si>
    <t xml:space="preserve">sFªÛ•ˆë n¤¯=±W	6á§{˜M^ª~cÉb%u”þì)Fù€sÎzŽÕ_x0019_B%´%_x0012_N	•_x000e_ylž8_x001d_(ÖIy_x001d_u4‹÷µ#‹rµÃ¢FÒG÷sÀ_x001b_²pqüéácˆª™]Ã_x0006_</t>
  </si>
  <si>
    <t xml:space="preserve">F_x000b_+dà_x001c_Žqü¨—3f_x0014_$Ü_x001d_÷_x0003__x001c_]·c`\3Ž²’sŸLÓä†_x0014_Fo˜_x0012__x0017_pè6g=ºæ´Õò®Ú“_x0014_çNr[kt&amp;gŒF¡OË_x0019_ÈÀïÍW_x0016_òÆP®1’Y›q_x0018_çÚ±çsé·âR›§h¹o«õ&amp;_x001c_J_x000c_n_x0001_êv_x0005_ïQ4m™&amp;Ïú­ÁÑˆ</t>
  </si>
  <si>
    <t xml:space="preserve">_x000e__x000f_ c’{Öüö”’_x0014_—6¯®‚B-½¸š0Y_x0010_)9#v9Í"²»K_x000b_Dû¡Ã0ãæã©_x0015_.V–G†¥xE¹k_x0011_Ë‰~P…”ïÚÇp*ÀœŽŸäR_x0016_$0XÑY_x0001_9_x0004_Œ_x0013_œ‚1×ŠËU"©M)K™í¸;I*´–ÐÚ®6_x0012__x0008__x001f_wø¿_x001e_µ&gt;X?Í_x000c_x9;›¨úqúÕFKUn¦uÝÜšçŠ]’K</t>
  </si>
  <si>
    <t xml:space="preserve">)_x001c_™_x001f_8ëøUoœ»I°_x0015_cÎO*_x0008_ã§Z¸|OÈ•+F_x0017_Z±ÑËº6‰Ñ_x0019_dÜ[$ŒŸJeÀb_x0004_P_x0004_ `ÄðO æ—º¤Û{›ÕPqž£Ï˜«!hn_x0006_Ä</t>
  </si>
  <si>
    <t xml:space="preserve">_x001c__x0015_ûÀ{Ó¤W’_x0013_³h_x000e_C_x0006_ _x0002_p_x000f_ ÷©“¦¥_x0019_3*üÖ¦’Ûq-üçfŽ_x0018_Ñå%ÆÞpqÉ=(hÜ-ÀqóÎ„dœm`HÈâ•f’êg_x0014_¹j'/êãüÂÀÆø%¾ðùˆ_x000b_ù</t>
  </si>
  <si>
    <t xml:space="preserve">l‹+_x0007_*›Ø‚A9ÚOÖ¯_x000f_´¯ÐÒr³M_x000c_“l{_x001f_r¹É;r8&gt;ƒÚŸ#D“H3_x0017_îØ._x000e_Ü‚{tëÍ8§¥ØéËÝ“OKŠÊ®Š$h˜É´&amp;FÕ^H9à~tØcŒÆÌÌˆ</t>
  </si>
  <si>
    <t xml:space="preserve">•ùw_x001d_ dö_x001c_“SRVZ-QšN5_x001a_[5øŒr­$_x0013_A_x0013__x0010_à2°ÏQ×z&gt;HÄK_x0013_È¾xy_x0008_Ãã{_x0013_žqøÖµ¤§Í©x%îëÐsˆ·$'+¸£_x0012_îO?QQ®C‰¦€ÅŠ(;™}9úVt­!cá</t>
  </si>
  <si>
    <t xml:space="preserve">W7˜ï7h</t>
  </si>
  <si>
    <t xml:space="preserve">0B_x0008_Ë_x0017_ÀÇ\_x000e_•$Î2!d_x000e_ðaÃ_x0005_+ÉÁõ­_½Ë®ÆP”¹_x001d_–’Ñ‹rÂà_x0008_¥á¡}„_x0003_»–_x0007__x0018_õÅ6M³+_x0012_ƒ|»C2—_x0007_~9_x0018__x0006_£_x000f_u_x000b_7¦æÏ–	ù	_x000c_sÄå_x001a__x0018_ˆEÝ_x001b_É¼–ú_x0010_yïQŒâ&amp;_x001b_CFÙ</t>
  </si>
  <si>
    <t xml:space="preserve">‡_x0019_|z_x001f_Î®Is7r$žüÀàÆ³—BVÝK _x001c__x0016_~rzU§ˆÒE_x0005_Ã4¤ãËò¾îORqÇ4«»8´´+</t>
  </si>
  <si>
    <t xml:space="preserve">w_x0004_W2ºÏ2B_x000b_4@+8RT’_x000f_CŒ_x001c_TË’ñï¾4È_x0019_	6œçŽµœc%{3Y¨«\†At_x0014_°_x0002_"r_x0006__x0015__¯|~4å™„r0ó_x0017_‚z_x0013_€XvéWN¥ÛfMNÐÓF_x001f_¾-_x0014_²</t>
  </si>
  <si>
    <t xml:space="preserve">~[_x0002_èA%‹`õ_x0018_àsÇ­Nã&gt;\_x0014_¹“wš¿(!‰&gt;«ü»Ôc$Ý¤™t£_x0014_çÕi÷‘•A!eIPB«sòç®4”fù!</t>
  </si>
  <si>
    <t xml:space="preserve">…_x001b_Î×</t>
  </si>
  <si>
    <t xml:space="preserve">ç&lt;ôãŠ¯zQŽ¤Q·&lt;÷!¹GŒÊ‹*—u%_x0019_A_x001b__x0008_ÈÈÏs\öŸw#K}æ$’_x0018__x000c_3³_x0012_@ÂçxÇ¾;TU©ðë¹®_x0019_J¤Z¿ÂÿáŽšØ4ð–i_x0015_—vð_x000e_Õ#vO_x001e_Ã&amp;¦;"†Yc^\_x0010__x0019_¾a»¡ëÒ“œZe8É¹ÞEVŒ¼£6ÐIö\¾é_x000b_mÁÈ=ªÓ’‘œ[FÀ_x000e__x0018_y‡j“ó_x001e_@íš¨Ï™KÌÎ3¦ãi1ž]»»;y…f_x0001_ã$·¸$dT²#ò|ÈXDHÎ9	õÇ'&amp;ª73f_x0018_xÇšWZ_x0015_'Ý´‘™UÎI nçÛÚ$	_x0008_‹ì±ÈË—8\_x0012_3’~¼’séMÊRŠ¿CZ	9ï×R–¿¡è_x001e_</t>
  </si>
  <si>
    <t xml:space="preserve">Ò.|-âí_x001b_L¿ÓõudšÎõwÆñž_x0018_€G_x0007_ÜWãßÇßø'§‹þ_x001f_Aâ/_x001a_~É÷ZµÍ‘qw¢—_x0006_émS'dm·</t>
  </si>
  <si>
    <t xml:space="preserve">©ÎprWšò³ZJ-Ï–ñzKüÎüžª„§_x0016_ô&gt;eø'û]øáÆ¥_x0017_ƒ&lt;Hn´Ë¸[_x0013_ÙÜ«+3g%\_x0011_žs‘Šý¨øUñ·Ãß_x0012_4ëK»;™_x0012_Yw¡F_x000c_ªá_x0006__x0018_¯_x001d__x0001__x001c_×N§Ôª¥uê¼Ça¹Ôd¾g¼[^-ò‰Dˆ¡_x0001_û\÷_x0004_c¥J±Ë%Ìr_x0004_’?-eŒ«+dïëÍ}_x0006__x0012_¯5µ&lt;špNÚlìÀ0DŽYÈQóã9ì	§_x0008_Ào)‰ƒ3—ÝÀtà_x001a_é“÷tEU÷*üZ/ÐBÐÆ¿"Û¦yÜ¡y_x001c_úŠrÈ%XÙÊ+á‡nWŽ@ïR¯Èµ.’ç÷žâ)È!</t>
  </si>
  <si>
    <t xml:space="preserve">eHV(P_x001f__x0004_ô÷£_x0005__x0001_YäFg_x0005_w_x000c_ª‡_x001c_œ_x000e_ÄÕPjó»Ô1_x0012_n/AË*0]ª_x001b_±_x000c_IÇ½_x000e_‘FKÁ_x000c_LÉ€Í_x0018_#†úâ‰öîM­E¦½H™ü¸š0F_x0018_#n_x0003_æe_x0019__x0018_Ïz•T2ˆþbß)e`1´qqØQË_x0019_Å¥Ô¬tåËM_x0008_»Ö]ÐÅ2£æ0\_x0003_» ƒNšÜ¨3~ø´kµ[9_x0001_Tž1YáZ•õ&amp;´7_x001b__x0011_³••Ä3|Šv€	V9ëGÙ!†"®Cn_x0018_`_x0015_‹_x0011_È=E:ÒŒ_x001c_RêléÔšzõ_x0016_6‡ç–_x0010_Å­À_*@ë¹NsŽ_x000f_LR¬_x000b__x0014_j±yÅ_x000e_A_x000c_Y·d_x001e_‡_x0019_ãõ¢¢Ÿ½®ˆ´âù£q&gt;Ö¬äÃ"02:m|_x001e_Ç Ž´æˆ•_0)ÛË_x0003_ì•k= ŽjÜ²NÑÛõ_x0018__x0004_2L±_x0018_®7_x0011_#€[_x0001_ŠãŸ £x</t>
  </si>
  <si>
    <t xml:space="preserve">#b€òÁ_x001b_9ç%—_x001d_‡½M_x0018_sKVN_x001a_K–-î†2oÃ—·C6ô%Ëv'ŽóI;ïŽG</t>
  </si>
  <si>
    <t xml:space="preserve">Ä²º*œýîÿþºt^’îUiIW}™.0¤ðsÁ=	Ç·¥@_x001d_ÌÐÛ_x0016_ÀU‘ó ÀÞNT©_x001c_cÚ¦|ÉÝšÕ”_x0015_&gt;^·_x001b_‚w¯™t8</t>
  </si>
  <si>
    <t xml:space="preserve">d“_x001f_§_x0015_2Ü2…_x0008_Ö Ì_x000b_</t>
  </si>
  <si>
    <t xml:space="preserve">Ü’§¨Æ)ÂQ”lcJ¿"~íî3Ë•D†H_x0001_IXÈýÎìc¦)‚±íÛ_x001e_öûGÊ_x0001_$¡éÛ_x001c_~†” ¤îž…ÓŸ/?4¶°’y¢_x0014_M‘_x001d_ªL„¶p¸è8äš•Cù˜U_x0004_€	ˆ“·aéÎ9&gt;µ¥V•Õ´êJ÷âÝô°À…Ü_x000f_.4_x0011_îsÎFãœöêht…¢@B_x001f_8ïb@Ü_x0017_¶_x000f_¥E;®Bk·î;êÐ3å_x0012_ëï_x0014_;@*T¢tí‘E_x001b__x0003_¾ð%* †_x0004__x000c_¶sxè)FV”µîiR¤m_x001d_:_x000c_c_x0013_!_x0010_;ˆ›(Cãå_x0007_Œ_x001f_RiìðGu_x000c_R¸</t>
  </si>
  <si>
    <t xml:space="preserve">7Êª	_x0001_¶ðN3Íi)ÝëÔ!_x000b_ÅK›d""º•._x0001_RÛsŒ_x0006_b˜_x0014_å†xíQ¼­¹.\üÌ1×'_x001f_J6æM†_x0006_ÞÑi¾¬ŠrŽìd6²rIxðC_x0011_è¸â¥ŠHäl&lt;R#¾Yc$6:ðN8àTÕM(…_x001d_'UÜ_*2ª_x0016_(”&gt;I	·_x001d_Nx_x0003_š¬é_x0017_š¬!…Ö_x0015_‘JmÆ	_x0019_ëŠ˜~ï™w"1rp|º¦6sçGo_x0016_Õ_x0001_$;_x0019_¾êƒŽÝ3Ž)í"´‹s+D…[r·«_x0010_A_x0003__x001f_Zª1©+¿3J_x001c_-u_x001e__x0012_7b\¤žVDm_x001f_ÊS¹Ï©÷ôªêÒÅ1_x0005_VEÊ±_x000e_dÈŒŒddsÈõ¡7»D)96œ´C•"Sq*_x0004_ùZ@_x001c_€2r}©ÈwHû_x0006__x0001_Î_x0019_G;²sÆ:Ur«Aóniƒ”£:—í ¬·!_x0014_F°ùls!_x0018_âAÓœ_x001e_O\SvÄV_0†hX„•ù</t>
  </si>
  <si>
    <t xml:space="preserve">_x000f_9_x001c_tç_x001c_ÓŸï</t>
  </si>
  <si>
    <t xml:space="preserve">»_x0018_Ô¼œµµÈU	ÞÐ´!”_x0016_V _x001e_¹ÿg­X“Êv™b·pÃŒ1_x0007_nàb²…ãQ#F¥R4íº+£_x0004_ò•_x0012_hþÌJí~¼_x0003_œþ5gï!ÛT3#ò_x0003_w?§µUFï{ÿLz¥;î×ê1</t>
  </si>
  <si>
    <t xml:space="preserve">8Äa÷ÉØt'ÜãLHäCˆŠnQûÅ!™³Ïj+=ZèÈœeí!$þ_x0011_³_x0006_]²ì\0Ú_x001f_</t>
  </si>
  <si>
    <t xml:space="preserve">»=Á_x001e_žžµ_x0001_•Ø$E_x0001_iÉ</t>
  </si>
  <si>
    <t xml:space="preserve">A nëÏ_x001d_ñCQi&amp;Í0	ÊRo¡n_x0019__x0008_dº</t>
  </si>
  <si>
    <t xml:space="preserve">	o™‡# #_x001f_…D±´K_x0014_s!_x0008_ÎdÉ9 )è1ž¸¢«|ÌÎœ_x001f_4_x0013_û_®¢EŒI_x000c_Ñ)_x0012_n$¨`¼õàÐfµt!%#iÁèxÀ­*Ê=&lt;)JKžñ#òLvVè€¬‘¡ó_x0018_mÚïÏ=8_x0014_ô·_x0001_ÜGµÇ$ÿ«_x001c_}¬9[©6ÞÁJÏ½î+¤W_x0010_ípøà_x000c_¯ÜŸ˜p2yü©_x0015_Þ(K	Œ2Æ@Ü&gt;¼Ž_x0001_ª¡g5Ý•wRRù}Ä_x0005_¼ÒYR0pNWû§&gt;ÝMK_x0010_R¾vÆ	&amp;</t>
  </si>
  <si>
    <t xml:space="preserve">‘¸‘ž™÷¤—+Z•ÎÜ×Ì‚5GÜ_x001a_A¼’</t>
  </si>
  <si>
    <t xml:space="preserve">¶2_x000e__x000f_·Ò¡;·ù®ví_x0008__x000e_ì_x000e_NH_x0003_¯jÚ_x0017_R½Œ)ÔµßGù—L«¿í</t>
  </si>
  <si>
    <t xml:space="preserve">_x0014_„_x0004_g_x0018_;_x0007_#Ò›98YmŠ¯”K?_x0005_ƒGƒØ_x000e_üRiKUÐÝMµ4ã³Do_x001b_È Ès³&lt;²¡89õ^”’En‘Ë"Æ 0</t>
  </si>
  <si>
    <t xml:space="preserve">p#QœsÒ°¬Üù_x001a_]J¼¿w¨¨"›*_x0002_ƒË“Ç ç_x001d_ª	v²«;Ì</t>
  </si>
  <si>
    <t xml:space="preserve">’w(FÎF9íZ$âµfnMJ2±e!Þ¸Šß_x0019_</t>
  </si>
  <si>
    <t xml:space="preserve">¸_x0001_îqŠŒÈûÎ÷!P_x000f_N}:Rm;êie«^c_x001d_$f1…wH¶Ê2_x0015_†sÏ¸ ±»ìVCÁÎC!çœ`Ô¥xÅßÔÊ›NUy¾D_x000e_‰°1EÜ¤_x0005_sŒ«_x001e_ãŠ–KY_x001a__x0004_Žyf- .¬¤¦J_x001c__x0003_Ó­V"&lt;º§¸ ¹êZÛ~¤l×_x0002_Ý¡Œ_x0010_Î_x001c_ƒ”2äþ_x0018_üêEŠeWtug†eÀÜS_x001e_ÞéÇ•s2eQÏÚ&amp;µ¾žƒXE_x0018_)_x001a_–r_x0015_‰9ÀB9Ç½DUŠœ</t>
  </si>
  <si>
    <t xml:space="preserve">Œ–ÀÈ£ž_x001d_s»=ñïD&amp;½ë…HÍÎ-z_x000f_òãÁ2_x0008_C‚_x0002_¾_x0002_Äã­KäH£	_x0011_f;ò£ŒõÇ&gt;Õ0w‘SJœdïvW_x0011_J_x0019__x001c_ÈsÈ(@ç#¡ãñâ¹AkrŒ_x0003__x0011_&amp;Ï›_x001b_±Ž?*ŸŽ^Œt“¯-m©YCÇ:Äí&gt;ü—w]»Uˆã_x001d_*wÚm£™_x0011_rìC</t>
  </si>
  <si>
    <t xml:space="preserve">Ò_x0005__x0019_b:ô­c'$ßBc%NQ^£c2&amp;#Ùr7)S&amp;_x0018_‚z_x0012_28¨þv‹d3Ü&amp;Ü‚p9ÝÜdTV´“±¤&amp;í{yŽ‰_x0008_xã„°X¾ù9_x0005_©_x0015_Œp¶'•Ï¡5Po–Ìåœ]ZîIo§âXš_x001c__x0019_ HcBä_x0019__x0015_AûÀ_x0011_×Üõ÷¨%m²‹gk¢¤(</t>
  </si>
  <si>
    <t xml:space="preserve">_x001d_Ù&lt;õÇAÜw¨ÃI­õ;10QTßa“_x0006_Ûq$Êˆba_x001a_³_x0007_ËÆ;Ž:RÆ¯;&lt;-´—_x0005_ÞÆ_x000e_~ž•pníô_™’ÑÔÕˆfq#F'žü_x0008_ÂÒ(Ü¡_x0001_9ão&amp;¤ÚŽâi@+åõ_x0019_hù+œŽ_x0007_^+:R©»_x0012_åtm_x0019_[¿ê6_x0019_™¾HR_x0006_òO' Äg_x0018__x0003__x0014_Ž¦Wmå”3_x0004_ùAó_x0008_#_x001d_)ÔNnZê[q‹‹{?Ô©¶Ñ×|©_x0003_4d1]¸lŒç·8©¦œ_x0018_ÚP:_x0006_lð9­'_x0015_t”‰Ã¤”[Ý_x000e_dù|ß&lt;œ_x001c_€zŒƒžÝ(ŠØ‰–U yØVc·¦{çëIèåxìgF\œïŸRº‘"_x0019_!¶Ús´/_x0004__x0001_ßëI_x001e_Õµ_x0017_A%1•	R ç$_x001e_£±£_x0010_Ú§_x001d_5V2ÂÉ9ÎOi~¤_x001f_—_x001f_šÂ"_x001f_ +Ø|÷9ïÍU;Z8d–Ü³nud` G_x0018_Î_x0008_=óéQ_x0019_s+v:ñv¥_x0014_“þ˜Bd(ÀÃ#˜È_x0005_cÚ	_x0004_uç°¦;²Í_x0018_Ëcm¹¼³‚x_x0007_‚@ç­]~YGñ9©Â~Ê›êŸê4DcÄ©.æ$`±</t>
  </si>
  <si>
    <t xml:space="preserve">­ß&lt;qQ}¢-ê°¡ùÄŠå¹ù†{àVJRJþf’i½~É_x0004_ÂI_x0011_f„Ì	V</t>
  </si>
  <si>
    <t xml:space="preserve">ë»_x0018_8éS‚_x0010_³${_x000e_Ó¸Ÿùè uëÉ¨ÅÉ%-_x0008_ÃÞÍ_]Ñ×El‘îX­_x0003__x0013_–a„Ýžøúf­ˆ]#·r_x0008_21?&gt;2sÔ_x0011_íšàœSM÷èu'4ì­®·</t>
  </si>
  <si>
    <t xml:space="preserve">%³¼¬w $:</t>
  </si>
  <si>
    <t xml:space="preserve">ù_x0003_8ç_x0006_•Ö_x0001_nöêaÝ#</t>
  </si>
  <si>
    <t xml:space="preserve">é¸–Ü3’8à{Q9{ICM_x0010_žŠÝ_õù„o_x0007_•!òç_</t>
  </si>
  <si>
    <t xml:space="preserve">y…°Äo!¸Æ8à_x001a_´_x001e_7_x0002_$ž_x001d_Ç$«	7p_x000e_xÛÀ¨¨Ûz½S"‹n6koÌ_x001b_ìÁfH‚6ì¿&gt;@ÏÐUÕŒ¯2ÃŸ¼¤_x000c_n_x001c_ž¼V²Mºwb¤ã7.ìf^(å_x000b_ªÎ0ù'$_x0013_œ_x001e_*Ü‰</t>
  </si>
  <si>
    <t xml:space="preserve">«Ê¬ío!lœdã×Žµ</t>
  </si>
  <si>
    <t xml:space="preserve">Ók]¿1ÉÔ”å_x0014_ú_x000e_YîB2BbG‹ÌÉ]®6u_x001d_GR?ZŽY'Û2ƒ•MÞfAÜÙ_x0004_ôÇµEkÓkËüÍ©8óÁwvpä</t>
  </si>
  <si>
    <t xml:space="preserve">_x000f_—åÀ7_x001f_½™?ˆÀéR ›÷’FŒ¹%™²Ã8íô­iÙ§'Ôx¹ss+HDÝ ùÊ³žsÀ_x001b_N}¾•;C"î*-ó/PB·8õÇ_x0014_Ü\›O©ÏZ«³VÑ_x0010_[ùl_x0002_.Åh²¥N@_x0019_ä_x001d_¼Ð_x0012_(B´~{_x0013_¹·L¼_x001c_“’8¬çjìÎ¨EÊƒ»Ð•Q‚DmN_x0006_Ù%dùq&amp;wd_x001e_8Ç^;ÒI_x000e_-nZH¡’@_x0018_‘ R</t>
  </si>
  <si>
    <t xml:space="preserve">œñ‚9¢²m´sÅóE&lt;  ö_æ&lt;:.cŠRDë_x001b__x0003_ƒ)Îï§_x0002_ T*áš0Ý»;‡ÉÉôçéWN</t>
  </si>
  <si>
    <t xml:space="preserve">_x0014_åmÂƒ^Å÷¡4_x0011_ùIq_x0013_$rl</t>
  </si>
  <si>
    <t xml:space="preserve">USæÆGCQÎ6C#&lt;d&lt;(Ê288ÏAŒ“ÏJQ|ÜÎú²ð_x001c_ÊžÛj85¸_x0008__x0018_Ü_x0016_ä_x0002_Êv€y=ºšvø$h HŸÌ`qÀ1_x001c_“Ó¥V_x001e_6…ÅR&lt;Ò»}D¹W…"dbÞk"‘Ç_x0019_Ïa×¥_x000f_k_x001b__x0016_È†ðÊíü'ƒÁô§;ºNÏP¥MÆ¯7(ß²¬“_x0016__x0011_FU@Îylû})]Q#_x0011_Jòüä³:íÎÑ“Œ~5)»A2kKÝ“æÜVÜðºácw8B0~Sëêi‰ö…H`VŽVû¬çÌ_x0007_&lt;`â´«$áfÅF_x001c_“V×`ÿIŽvâÄ±¼N$Ü_x0019__x0014__x0011_Ðc“ÇåNdd3[_x0006_(²îÈøÏ·Z˜¸.G~…×”TêYhßèF‘Ë"L^_x0005_mÊØbY[Ë]Ä/AÒ¦hå1F’BT*þð±_x000c__x000e_zr;þ´àÓœ‘…ERQºØ_x001e_x_x0012__x0017_E‘Ùf_x001e_J4JÌËÉÉéÍ&lt;0.ågs´/ïF3“žœ{R“•£©¥9GŸš]†¬e&amp;r`8`UŸ#Œg¶_x0007_ZK…Äñ|‡†_x0005__x000e_å_x0005_ûdãN“”¢û’Ý¥_x000e_ÄM iå}²_x0002_Åd!TŒ¹'wojÙÒ(¾Ñn¦R„â#É'“ì3ÍJMÆ1Fµã¤Z}¾z‘ªN_x001a_BfF* î_x001f_(2óž9ÀéS²²ÈóyƒÌPNáÈ/ÜãúÕáÝÜ´è6ââÕÈ¶…–áÁr¬ª˜_x001c_e†ìöªÌ.'Œ’ &gt;ö°_x0007_ Èô¥F-©¦ôböŠ&lt;«ªÑþ%â“n_x0012_DÐ†É;dÜ_x0017_É9ÆxäŸÒ«#1óÞçÏ_x0002_ÍØ•R¡ŒDœ_x0011_Ç8Èü+'_x0017__x001b_+Ž3Œ“´vd’_x0017_ýó°Ì‘©o7“¶&gt;pA_x0003_¯µ2Kdf_x0013_Å (ØÎ@ ðsZCš-ö'_x0011_zŠ</t>
  </si>
  <si>
    <t xml:space="preserve">&gt;ú_x0011_´i¹šx¡wùDl_x0015_¾^¼Ô °ž0Çq_x000c_c27_x0019_O˜ŒqÓŠMº|Ï©­_x001a_-Ê/›K\Q p˜ú²’ùQžAÀ#œ_x001a_|vÉ‰e_x0005_þb_x000e_æççª‹æZ±Tq¤ù¯¨È‹í¦û8Sæ_x0012_0¤mäô#©§_x0013_†‘¶e_x0013__x0018_N_x0006_zõã ¥M)T•–„×nUo}È¦A-¥ÑEV1£9Áb1Žiò_x000f_*_x0018_É…ÝdÚ6…</t>
  </si>
  <si>
    <t xml:space="preserve">_x0001_=z</t>
  </si>
  <si>
    <t xml:space="preserve">¹5ï]êgE;Î=_x001e_¿€¦$b#_x0011_Ç±Le_x0012_BÇtƒ;s‘Jä†1î$¾w_x0016_ßÀ_x0012_y_x0003_Ú¥5_x0018_IÜÑËXÅKV¿"?1Ý#M°È-rPÈÇ*ç&lt;ô÷¥Šå2²2IûÀÈà+_x0012_§</t>
  </si>
  <si>
    <t xml:space="preserve">Ðc“ý)Ö:ˆ¨TJ_x001c_½_ü9_x0007_“!RÉ&amp;K_x0006_mÁÛ#xÇ_x0003__x001f_­XžA_x001c_YhA_x0012_ç‘’I#ŽÜ_x0001_ŠÎn3VkaÎ3‹‚R×v7|²_x001b_¹v_x0016_Ã!Œ7]í»Œc â“÷r_x0010_’Í_x0010_</t>
  </si>
  <si>
    <t xml:space="preserve">¸;_x000c__x0001_ærqÇÖ”_x0012_ä“_x001d_š•úÿÁ‘¬g_x0001_³Èb_x0014__x0015_eí“ŠXˆeFs$aÁf_x000c_ARÍœ_x000c_zbç_x0015_{éq¹F¥ï_x001d_F´ŽÁ_x000e_0öän_x001d_Æ{_x001f_zt¶°«=¾Ë€w}âÎ_x0008_a“ø</t>
  </si>
  <si>
    <t xml:space="preserve">¨KY.›™UN\®ã_x0015__x0014_½ØdBÖ8_x000c__x0017__x0019_-ƒ»&gt;˜üé`sË©ùŸç</t>
  </si>
  <si>
    <t xml:space="preserve">ü$w4ãË+&amp;_x0012_¥É$ùô±RY"òÈ_x000c_JÌÀ_x0006__x0002_B7_x0010_}»Õ¹gódXš;ÆY±’Y_x0002_ù„£€_x0008__x0014_ñ_x0011_äÕ&gt;¡J£” ¿–ìihb&amp;4GFn@}ÌO$60½8üéÐ´nÛ™T_x0018__x0018_¸9ÃóþÍ%7-{_x000e_¥8Î_x0012_iõ¸°¤ë_x001c_vÑ_x0007_b_x0016_O6NáòNE</t>
  </si>
  <si>
    <t xml:space="preserve">öèÍ4»‹F¬É_x0011_åd_x0019_#'¿9¬å9·nm÷_x001c_%_x0005__x000b_ÛTVU–1_x000c_Ûag‰[y_x0019__x0005_ˆÏ_x001d_:_x000e_Õ4Š$3H_x0010_‘"•</t>
  </si>
  <si>
    <t xml:space="preserve">ÀžOSøV”ã»¾û_x000e_:RJúßQX_x0019_n_x0002_†K]àdƒ´0à~† !£_x001b_ÏdÚ_x001f_xÀ%#Ðð1J¬ä¾bÃ¥ÎÛz_x000e_–&lt;¬ÁcB¯æä_x0002_F3“ýÞjyV{y¤dlˆ_x0017_iP_x0003__x000c_}ìŽøõ©£-bŸCYÚ¬</t>
  </si>
  <si>
    <t xml:space="preserve">–û‹&amp;õUÜK–+ÆrHÇ¯µ1R9KE2DÛxcÈÙž1øÕÕÝ™a’Té¦µ%‘iK_x000b_Vr9Y_x0003_ô_x001d_Áâ•#‹ÈS_x0014_q«–;ÔúŸð¨¥~x¿M_x0007__x001a_j\·{^åmÒ"ýî_x0017_ié¸ç¸_x001c_Ô®†FÜ±(_x0011_ùŠÈÄ¯îÛÔsU^zÙ_x001a_ÒŒe_x0004_ï°Ì™#ùßfí¤_x0010__x0001_äŽœŠ_x0018_"_x0015_eS‡;B _x0012_N3ž02y_x0014_«;Îý_x000e_EQ§§]Â6’_x0012_wÂ‘;ñ•ËŒ_x000c_ã±_x001e_µbC_x0019_</t>
  </si>
  <si>
    <t xml:space="preserve">t</t>
  </si>
  <si>
    <t xml:space="preserve">¸Vè_x0006_I'Ðv§7ÎÓFô%Ê¤¤Œã_x0014_O&lt;REjí+y¬q½Hò@ïþ_x0015_bh_x0012_PæâÙ›9çŒã·½T=çs_x001a_Î_x001c_üËaß%¼ÂÊGš¬_x0017_pb¹ç=¸éQHé_x001c__x001b_÷å¡-#*+ä®_x000e_F0sƒG4çwÊkF’\¾þ„Á‚M‹teYÉ ç</t>
  </si>
  <si>
    <t xml:space="preserve">¹_x0007_§ËQA(Ž7ýõÔÞSK•tû¼_x001f_niM¥_x001b_·©””¤ß©a£˜¢ÊŒ[Ÿ˜`2*Fd_x0010_0’8³_x000f_ÊŒ£h9ÏëïYÎÍ¦»—Bvº±_x0006_ã_x001a_¤_x0011_#_x0014_l†Vù»ryÏ_x0015__x001f_C&amp;Ù„ÅÉó_x0017__x0008_ g¶é[5_x0019_üƒ_x000c_÷»Õ_x0012_H¥„ªñàÊWƒÏ¶@§:Å_x0013_†+_x0008_h°_x0015_Â€_x000f_SéJ_x0011_³Ró4J3”“{$ÄurË&lt;ò!K…ÀeÈËg¡_x001d_ª9@P#0|ª7‰_x0015_œcØƒ×¥*•-_x0014_ûhg	ÎR”m±"_x0006_dS_x0003_Íæ'Í_x0018_ùR0ØÉ_x0007__x0019_äúÔr+BTÜ»˜›j_x000c_Œ¨</t>
  </si>
  <si>
    <t xml:space="preserve">NO¿Ö®šæ¸¡8¥_x0017_a&amp;·†_x0006__x000b_9Cö™Yw9_x0004_H&lt;ÂV|_x0002_ä_x0005_Úp½zõ52¿¿+Ž¤Zƒ“[²FUŒG)vêF8êr_x0008_¨_x0011_%G_x0010_Å6D€¸2Ÿ¼_x000e_~^_x0017_ ¡ûò¿p‹Q¦ÝöýG8vÁHD@“°àçß=…_x0005__x0011_-Iò£v1W_x0007__x0004_žN_x000e__x0007_½*­Ê&gt;—ÍóBïN£cXÒ"ÂH#kp_x0015_~œ“š¤þk»Æ©_x0019_Û‘‚2rsÅ_x0015_šR‹d8¹%eÞâ´Q4N.fe_x0012_«ªíá»à¯¯½7|±_x0015_]èDD|ÎYv²ƒŽ€óVåîí¹¥JJÒ\Ú-&gt;m_x0008_ìÍåM*_x0002_fÊÈØ%C_x0010_}{SŒƒzmž-Ç*2¤üØç8_x001c_</t>
  </si>
  <si>
    <t xml:space="preserve">n7Mö".\°Ô‘ÑÔÉ_x001e_ÅÇñ_x001c_`_x001c_õÇ_x0014_ÀL­#_x0003_&amp;Ü4h&gt;P_x0017_ïŽ8¬¤¬ïr§Q©I'¥„I&gt;Hâ‘_æÈP¹à_x000c_ŽxöÍ+Ç#y°ºÈØlÆêvñÏ#Ž•p—´z2œšŠ¶$@d_x0007_j(</t>
  </si>
  <si>
    <t xml:space="preserve">_x0001_ÜàsÔqž£4ÈÒ8LM$!æ_x001c_+þ¬~¾”©IAIufj5j:nÚ­Y	X£òÝ_x0016__x001e_N_x0004_Š½[¸&gt;Þõ$î’™•%µ</t>
  </si>
  <si>
    <t xml:space="preserve">ÛŸiV_x0003__x0018_éœqU'&amp; R•¥/ècß</t>
  </si>
  <si>
    <t xml:space="preserve">®ÛIb­Ï8;‡Ò™n&amp;*Ï!V9vR2_x0008__x0018_8íQ_x0019_()¾æprR³}E^b·i%rXÈ‡8_x0007_ _x0013_ž_x0007_j_x0014_FªÓE1?6å‘pAãÓ_x0006_ª2•7¢Ñ—_x0017_'_x0017_ßü‡eÌ&lt;Þf_x001f_([-’ÝAÈ_x001c__x000e_)|.c1òŸ;”JÜár}GZ+JMÝ!ÎM«­˜É¡c_x001a_"\Z¶Õp¨á‰</t>
  </si>
  <si>
    <t xml:space="preserve">z°ã_x0019_¤Wˆm`»”gqRÀƒøb©ßNÚ†_x001e_jÖ—QŠ±J._x0007_"%ÇÊ_x0014__x0017_ËqÎN)âÜBÉ_x000c_!r	`pÔ•ÕHöDûÎ_x0013_}e°§_x0006_2_x001d_y|’HnN})€ÄÊ_x0019_ÕÎà_x0011_ÙÊ[®G_x001c_</t>
  </si>
  <si>
    <t xml:space="preserve">"æÚwÑ_x0014_ç_x0008_Â_x000b_¹ckÏåÛ™_x001a_O0¶_x0003_•_x0019_'ðéU£)&lt;rHÿ*_x0003_±[ ä‚Û¹Àö¥wtû3'5Ë&amp;M"_x0011_*_x0005_X_x0015_ˆS»_x0001_˜qëÍLâIæU0&lt;¤_x0002_yÇP9ªžŽ÷ÔÚ›sŒSÛr_x0015_¸‚_x0010__x0003_¾ÀÀ_x0005_2ìç=¸úñPNò²Iå_x0002_Y_x0001__x0003_Ðþ5Xh§ÊÛ_x0015_)jÚÛ©7™_x0008_PÐ´A¤</t>
  </si>
  <si>
    <t xml:space="preserve">6óó_x001c__x001e_Aô¤Ä(¹HUw8_x0018_c÷º’Iþ”ªÚWò3åŒ¥?{q|ô;Ç“´DT_x0002_yç_x0007_?Ò£ŠYåViŒ!B8_x001b_K_x0012_G8ÏËýiEr_­Ë÷$âï§õq$ˆÒï¸1Ä®ÅÂž½GáOT_x0008_^UdÂ_x0013_Àà_x0011_Ûó©•FÓ²Õ›F)Å¿ë¸à¨;&lt;¨7_x0010_Á]™HÎxàw4ÿ3ÌŒ“½6‘_x001a_…Á*¬_x000f_sÔÔ))iÜçI¦ÛÞã_x0019_£&amp;8f3_x0006_Œ¶Tã_x000c_„`dâœI+"£üÛN1_x001e_	_x0015_¤©©4ÞÀêIÍ¿;ˆÃÌ‰%Þx</t>
  </si>
  <si>
    <t xml:space="preserve">¼çs _x001c_ãŽõ_x0013_ÀÎ…Ú8ˆ—ÌtS’ñ¦O_x0007_#“ïéU)¨ò&gt;S:”ÓoÞ$XÐ‰!ÅÈ$ƒÈät5_x0004_l›•™"Ë_x0019_+_x0016_sžàƒÒ’w’ó*ƒS²}K_x0012_8gºU_x0016_ñ¼ÅB_x0006_òò_x0015_¸ãÞž_x000c__x0001_¤„DáÙ„žaÏ^AíŒÐÕêÝH×</t>
  </si>
  <si>
    <t xml:space="preserve">n^[|:Žb_x0012__x0016_ÇtÃ#„8`?­B¾f$_x0014_¢€¸_x0019_Î_x0006_	ê_x0001_æ‰'_x001b_»ö6ÂòI^ÛÜpKôYv\_x0012_Ä«_x0017_ÎÑ_x0010_ÎJð2N)pâ9_x0014_2È_x0017_$_x0006_&lt;{v§E©©&gt;¦_x0015_ì¢£}Æˆ _x0001_JŽ¹Aœ9ÎxôæšB}Övl_x0010_¿(b½:ôâª	®c•KžjãR9J$</t>
  </si>
  <si>
    <t xml:space="preserve">l¯¼|ì_x0002_à/øÔ°Fb_x0011_™Yˆað_x000e_|Ïðö¦¹Rš¾æÐZÅ5°¬c2_x001f_½.ìr~O›òéPÛ_x0001__x001a_”¶1!_x001e_qpW_x000e_rÙ$ž””tw—C&lt;K\­[QRGfs ·_x0002_</t>
  </si>
  <si>
    <t xml:space="preserve">¡If_x000c_¯Ï·_x001d_E</t>
  </si>
  <si>
    <t xml:space="preserve">«–ÌŠ¬Ð)drrA Ž*i9HÛ‘ÆtîöµÆ€’b&amp;_x001f_0\¹íÍJ_x0002_~Qò0_x0018_&lt;ä`äŠ¹6¬‹‚ýåù´Bù/_x001e_×mû$_x001b_°›¾SŽÿ•_x001c_ª4ª‘0‹{7.N@&gt;Ô“º—¤Üª]ìÊÒD_x0008_JŠD¿6Ib2iŸj˜\\Åw·t@&lt;l_x000f_</t>
  </si>
  <si>
    <t xml:space="preserve">_x001e_HÈã·qJ~ó‡õ±	É©«èË_x001e_É' Z_x001d_ê_x0017_Ïmù _x001e_1éŠŠ_x0018_@9b;¤*I~@ã·=éS“î‰§¤bºu%mƒ</t>
  </si>
  <si>
    <t xml:space="preserve">_x0014_€ØÄkƒÏ|}j_x0013__x001c_Í_x001a_É ';˜_x0005_À</t>
  </si>
  <si>
    <t xml:space="preserve">On”àÚqWÜ×_x000e_áetK&gt;LI	gä‚_x0018_à·_x0015_ËêÖ_x000b_§C«Þé³F~Ü›V"b</t>
  </si>
  <si>
    <t xml:space="preserve">³r\à_x000c_‚ÙëXæ_x0014_¹¡tö4ÁÔRu4øº–tøwÁs_x001c_ÍhæËÊPÎwŒäq×žjhÙ'¿²1²…´_x0017_1Í_x0008_`_x0006_J¶ÓÏ^qÅ_x0010_¼¡±&lt;öÄÉ7¢·Ì³¥½ÄºmƒIç¤³F|ÈÙ·</t>
  </si>
  <si>
    <t xml:space="preserve">Ä_x0013_Óð_x0015_sÌ2Xn_x0008_ÄÈ_x001f_r_x0010_q22GcWwmµ"š‹”“[Ü’6y_x0008_‰ÁÁ_x0008_UAû„g=©‘È_x001f_q_x0003_îîP_x000e_áß'^:ÖÔuŒ›dÍÞÖZ-Ê×b8Ä_x001b_euûK_x0008_Ðü¥Zf_x0007_ƒ‘Àãz’6_x0017_Bæo%ÔZ±‰˜ó8ûØ_x001e_‚²§S™M_x001a_r%_x0018_´÷_x0017_l_x0018_•Vâ_x0006_*p1´”B=óI_x0017_Ÿl!—thÐ¶p_x000b__x0010_¥ó’¼u4NÉ;­_x0019__x0015_fÕHéê|ŸûE~ÆŸ	hM:_x001d_NH¿°|K¦óo­X¤jfÉÎÙ_x0003_&lt;ã_x0007_¨&gt;Õø­ñkÃ¿´Gì—â]_x0017_Ã^/Ó/þÃ£ù­g¨Bî¶÷_x0011_»–2‡ä_x0006_$áä_x001f_jðq´_x001a_÷e³o•þ‡§€­_x001a_êQ¾¨ûËà_x0007_í±_x001f_ˆ¡³Óµ··º‚7ŠÖU›axœñø_x001b_ˆïáæ¿N4_x0018_èšÖž/ô­A.b_x000c_±þé˜ÉìxÏÓÚŒž½HË–JÖÜÃ2 áÏ%³ß×¹ÐÙÈ÷0</t>
  </si>
  <si>
    <t xml:space="preserve">¶Ñ¹Ž-Ê]º3sìjêý¥Ýßä</t>
  </si>
  <si>
    <t xml:space="preserve">äyªär±Å{ø:žÑ=N_x000c_U¯éÈb¢_x0018_þÌÇxû§_x000c_éO.7mØK($³_x0016_U_x0007_ž˜_x0007__x0015_S•¥¡/­&lt;‡¬l¥Ô»_x0014_ˆ`†ÚÅ\†ÏUô¤wÊ·c\æ=Ê„6_x0015_ÇSÇçJÒ½úõ:+MI$ÆÈ×_x000b_</t>
  </si>
  <si>
    <t xml:space="preserve">Ì­4ÀÚ†Â/—†8ùqÆj1</t>
  </si>
  <si>
    <t xml:space="preserve">¦)™·	6’?‰s‚22*ÛÒI=Y­hÉ§xìK:B0Ì#a_x0019__x001b_˜u_x0004_)Î_x0006_?JS¸¨%Ai_x000c_‹‚_x0006_6öê*b¹e=w9ä—²R¾ÎÃÚS"¬Gxp¹ûÃnr@ÇNj_x000e_$¸_x001c_• 9_x0012_IæìúcÔö§I(1Ôjpi2XÂ_x0002_û_x0014_eöûgƒLRŠ“;EÊ…/‘ž¹ÇAíS+»Kï*ŒÔ•œ¾_x001b_’ye_x0010_*µÖ_x001f_¬dlàõ=3Q[˜ì„kºB‡j9i_x0019_ƒsÐž)Á·}I£)¸¹r„_x0001__x0004__x0017_ÌG2_x0012_ànÉ$žŸ_x0012_ xüˆX2Ý’€‘ü$1ô¥5&amp;•˜S½ÛF"ÆÏ_x0010_º_x0017__x0001_¶´€_x001e_ªªA_x001e_€óLMÒ–_&lt;²Äß3_x000c__x000e_œc$p_x000f_ëUJRÕ-Ìñ_x0011_ÑYi©)kHeeŽ</t>
  </si>
  <si>
    <t xml:space="preserve">+³žyÉëÇµ-Äm°NªÁ˜_x0012__x0008__x000e__x0008_çŸåJŒšTîýMæ®âùuÜw”ÀÃ´_x0013_½wœà_x000e_¤zu8¨BJ‚D‰Ï_x001b_Bœ’_x0001_9ü…\æÚÔçÇ&amp;äæ£¾£ÖE_x001e_bÊ_x0015_v_x0003_ÏNø¨·Lïl\_x0013_¶TùW_x0008_AÁ_x0018_ÎyëQ_x0008_«§ýjmVÖnÞ~„©_x0014_fØJ_x001c_«J ·”_x001d_[z–_x0007_óš…ˆ_‘_x0006_ÒýxåO9ÏÖ«</t>
  </si>
  <si>
    <t xml:space="preserve">¥_x001d_/ÔÏ_x0015__x000f_k_x0008_«o»+‹cæ¡“ÉfŸp_x0008_ëžy_x001c_’8_x0003_š²ûÌql</t>
  </si>
  <si>
    <t xml:space="preserve">E¾&lt;ÆRê_x0017_ƒÓŽO_x0003_Jº•t“Q+Ùû.XÉô_x0019_ ’&lt;º»ºÈ_x0019_®wdƒè;R</t>
  </si>
  <si>
    <t xml:space="preserve">_x000c__x0011_L®îÈ0X–å¿_x001f_¥M_x0019_.WÌµ¸çÊÒv#;¤•¦œ“´1Æp¤ž£§N_x0005_:è£¼™f_x0019__x0018_Þw_x001c_sÈ_x0003_ú÷¡ë$gK‘­«Ø_x0019_ÄqœÜ_x000f_±È\qùR*H_x001b_rÀIˆÈ¯¸î=IÏÝ_x0018__x0007_ŠS¼eyl˜áiÂÉ»¢?(ªE	‰_x0018_ÝrÒ_x001e_&gt;p_x000e__x0007_°_x0014_ùa*@ÊCn@„o_x0013_œäâµsÕ&gt;åQQR“æî_x0001_&gt;Ï!rCù£-Œ(Ý“œqMQq¹¤e_x0012_3_x000f_”’@_x0019_çîŽµnfÓoBt¦å}ö_x0010_¬q‡_x0004_0Ë3(ˆ_x0005__x0003_y8É#_x001c_w¦îLùm_x0010_*	!ãî_x001e_þ£ž¢®6kÐr¯¥ÞíŒÜ$û¥H—rÆî_x0019_pÃÛù_x001a_³_x000b__x0008__x001a_}‘•dRì_x0017_Œ¶_x000f_ëT§)(®ˆš‰¸é¹_x0014_P»_x001f_=Ø®àù‰‡F=óR*Ï$³©(#„n~FXç¼sJ³µ•S—#¶÷Ô…‚•ÍXIŠI_x0018_Cd_x001c_íÏ_x001d_E=dt6Ó&lt;°_x0010_Àì_x000b_ëÉçŽÂ¢IË—S\%í&gt;m‰_x0010_®ÄºŠ`c6BäòGLûâªF’:³f@ì¥€`p¤çŽ±NŒÚ“Óm_x000c_'	K™7¾¨²¶ó_x0005_·W‰32–Ý€¹_x0018_9íëNP_x0005_¡m¥r…w¶rX_x0013_ÓŽj*´¦Ýú›`g£¿TW•d‘_x0015_üØ_x0007_Ýó_x0018_Œ</t>
  </si>
  <si>
    <t xml:space="preserve">Äûu&amp;¥lJ_x0001_&lt;/-ê_x000f_j¸¤áè:u_x0017_5F×Å{_x0011_#ÅnL±</t>
  </si>
  <si>
    <t xml:space="preserve">âá6_x0016_íìi¥†WË_x0012_6rIe_x0007_®_x0007_Jª7”Ì¦ž®û_x000e_Vóeó</t>
  </si>
  <si>
    <t xml:space="preserve">Ùaƒ¸€y_x0004_ò8¦2Âã"Bv2¶_x0006_Cy˜&lt;ôè?ZÆ-ÚM-v7ºöisnB_x0001_*p»‹nË</t>
  </si>
  <si>
    <t xml:space="preserve">Ø-ƒíSÄŠ$¹(¨_x0012_68À\_x0010_yþµ¤Ø8ÿ_x000f_Pc#È ©#ä</t>
  </si>
  <si>
    <t xml:space="preserve">O`:ŠF–|_x0014_(_x0003_‚¥y_x0018_ç¾=¨ƒIÅ|Áþñ;l„ˆ$qyL@P8$Ž„ŸnœÔ&amp;8ä‘Z_x0019_V&lt;eF_x0003_äžàä</t>
  </si>
  <si>
    <t xml:space="preserve">RoÚ7Ð—8J6êÇ4d¼hÅ@\¡*F_x000e_3Û_x0019_ýh¶&amp;i@hß#¦	á9ÏnO_x0014_œ¹TþòèòEZû yB&amp;Ç_x0012_#ä_x0002__ƒè_x0007_#Þ“È’)Ú_</t>
  </si>
  <si>
    <t xml:space="preserve">	$V\ª_x0007__x0007_ŸÀÓ§ÊÓw2‹pr_x0011_ÀùUÌÀ8òÄŠW~p3Ôþ´ðœ_x001d_–ó&amp;Jà¶Xgœôéš¹ÊÉ;è&lt;5½4úŠ_x000e__x0019_‘_x0002_Æ1µs“ÎrxëMhÌ†"_x0016_bc&lt;í$c¯QŽqšQNúKÌÚ£NO]_x0008_‚8_x000c_€ +›óÏ_x0006_‘_x0003_	¼çòX_x001d_Ü¡·õ_x001d_;Q&amp;ž‹ÌÊº’”{_x000c_’0³a_x0014_~ñ›ž98&lt;ô¦_x0008_Ï”£É!‹³;_x000c_gg8þt©«ò§#G5_x001a_.ëbP©öi_x0016_s_x000b_¶¶NW’GJn#_x000e__x0006_àÊÀ²ô_›Ðúb¢œoQé±–.§µƒ»Ølf7T)(mÜÿÀX_x001c_ôëÍ2/5%‘•™Ã_x0010__x0015_1Œ_x000e_sÛšwq»–Ì˜Ïžœ5[;úƒ_x0017_û²D_x0002_«_x001e_&gt;`wcüj5K¦™­¤óöÄY•¸Ç_x001c_‘ëÎkJ_x0016_ißÔŸiR0¦–û²WÜË_x0016_öŒ</t>
  </si>
  <si>
    <t xml:space="preserve">_x0019_</t>
  </si>
  <si>
    <t xml:space="preserve">_x0008_ÃnÎ9nôæ_x0005_&amp;·f\1Ï÷†þ¹íQÎ£ºÝŽªS‡•Êá^5_x0011_ÀRL_x0002_8-Ç_x0003_“ÛšŽBn#ôy_x001c_¹`ÛvŽüƒŽÔP„SM½‡í$¤Õ·_x001e_­u%Çï‘ArÄcûüž˜ö¤DšI6M*°|¿˜	ÜT“Àã€)Óq¿“”•í¹3::I*_x0015_ShÛp_x000f_|_x001e_¼UuQ4)4­_x0003_+·Íægæ^@Á_x0003_ÔÔòµuC\Cq©_x0007_Ë×_˜ØáhT¬a_x0014_œ’T7_x0019_§¸³˜UÛ_x000c_¸*_x000e__x0006_yË_x0001_Ž½)Ô“´_x0012_]Læ­Q¶Æ_x0013__x001e_ò|–Ù+_x0016_Úäà“ßŽÞÔI_x001a_®É$!¢f_x0019__x0004__x0002__x0007__x0007_?Êi$•Ç%Ï'iè†"[ds_x0005_9a÷vcòÍ(Qq_x001e_c‰± e_x0004_ãk_x0013_ßØ}hnõ5Ù_x0011_Îâù®0¬“aÊœ¹_x0006_MÌèØ_x0007_0)$†E™M´È»÷†Þ]›Ë?‡$b•7ÌÝ¶EâE-ôÜF‹Ê·</t>
  </si>
  <si>
    <t xml:space="preserve">¹ÊÌqó6;R@¤Í;˜Y¶ž`ÇÜ_x001f_w?T§_x0007_NÈ)F¬ê''Ø‘…Ìe ŽSµ7_x0011_Œþ=E6 p_x0015__x0015_œÀ‡Úr;ÿZI¯g_x0016_ÖáZ1Ž"§½£DL²)t_x001a_-ç‚A`_x001b__x0007_¯ËUC[6 ]ÈC±=_x0003__x000c_ô&gt;¼ñJ_x0013_¿;[“†Œ'J*RÑ;–·_x0019_Ú;‡U!Ø¾æå·ŒŠ$Ý1xeØ²Jd;Ù_x0007__x001d_?*”œm©uªsTš[§§Ì­´ÛÛ³ÎFØ_x0004_ŽWæ%ºã_x0018_¤œì÷rMûÂH._x0014_‚_x000f_P_x0006_2~µjnRVØŠ±‚Vë£cÙÖ4fUÏp˜_x001c_R¤E_x0003_‰&amp;†</t>
  </si>
  <si>
    <t xml:space="preserve">_x001d_û\±%B¼S©&amp;ÈËàª*¼Ëb¿–‡VÜå¾f_x000c__x0013_k¹Éç_x0003_=é£Íò$ ÂU•Ù"ÁÝ¼g8&gt;•_x0013_åQOÌµÏ:Žû[@•74n^bÒ…2nU'&lt;_x000e_9ëK:‘;_x0002_w_x001e_íª&lt;ÒÊ¼Œão$ýzVqmKæÍ_x0016_”÷D</t>
  </si>
  <si>
    <t xml:space="preserve">²UÎøî</t>
  </si>
  <si>
    <t xml:space="preserve">–Ée _x0006_:{T</t>
  </si>
  <si>
    <t xml:space="preserve">ÙÙ$t‰_x0006__x001b_$úw­“wº9ðÒnJ/q_x0019_óLm_x0011_Úà¸=T</t>
  </si>
  <si>
    <t xml:space="preserve">Yx°²ù_x000c_g%_x0015_O_x001b__x001b__x0004_ç8ç¥*ú4î</t>
  </si>
  <si>
    <t xml:space="preserve">&lt;¹›wÛC¸xà</t>
  </si>
  <si>
    <t xml:space="preserve">dÎÉ_x0014_’Ã|¼ŸaÇ_x001c_</t>
  </si>
  <si>
    <t xml:space="preserve">B_x0004_J]\_x0013__x0010__x0012_bUšOß_x001e_Ã_x001d__x0005_p§+#º_x0016_œån…ØíÄa¸v9_x000c_ÜÈ&gt;vç$gŒÓ^_x0007_y!Û¹|²w°ÁÈÇCíUEi-Lå7_x0006_¬¶/K²Mñ_x0017_]ä’£_x0019_RªAçßqâ”</t>
  </si>
  <si>
    <t xml:space="preserve">R&amp;_x0012__x0018_î0‚M±†U_x0019_ïŒô¬å_x000b_Æ_x000f_ï4æu_x0012_R</t>
  </si>
  <si>
    <t xml:space="preserve">Gþ¾h‘_x0017_`ÎÒpO_x0019_öïN_x000b_$Mæ*LU€m©Csß_x001d_)Ní/{VatªKÈz+Ä_x001f__x0012_K—Éc!nWÓ§AM</t>
  </si>
  <si>
    <t xml:space="preserve">_x0010_ŠïeÁ?gVÉBÄ_x0006_ ã°æŠQšÕ_x0002_ýìäù¬Ë‘ÀÛ¼¥ØÛyc“Æ­Wóf-ÄŒâ_x0013_)mÀcåRUr_x0006_I5¤ãí-)&gt;—._x000f_•I-û’ù1˜fŽuwRLœ_x001c_‚NA_x001e_‚¤Ÿ_x000c_Æ_x001a_A‘äáU¾”PNN÷ës_x001a_Îr”Õö°¥&amp;‰$€5»‰þöâynÃî“ÍHñ</t>
  </si>
  <si>
    <t xml:space="preserve">aã!&gt;\</t>
  </si>
  <si>
    <t xml:space="preserve">ªwoõ_x0007__x0015_8žwQk®æø9ÆqmÄ«</t>
  </si>
  <si>
    <t xml:space="preserve">_x0011_£K3D®Ñ¡T_x0005_‰Cœ–È_x0003_ÿ¯V_x001a_8_x0015_ÊÂÅ_x0014_ãœ_x0010_0rqÓ_x001d_iURæÜÒ¼_x001c_á«Ü”$R‚BG±_x000b_6óÉÝ‚_x000f_n*9"PDI²]½Ï_x000c_¿OSZ&gt;g=HÃªt¥kÙ1‰mcÍ»ïe9zqÓ"–Y7Hò_x0018_It_x001f_</t>
  </si>
  <si>
    <t xml:space="preserve">e˜¡_x0007_&lt;_x0013_ŽØ©ŸºàÓÓ¯Ìœ</t>
  </si>
  <si>
    <t xml:space="preserve">”ªYÇ¹</t>
  </si>
  <si>
    <t xml:space="preserve">¦ÞH¡GŠDUg•._x000e_à8Î:àô¦¯’›|¿</t>
  </si>
  <si>
    <t xml:space="preserve">¨ÜÊFr_x000b__x000e_Iúÿ:¬_x001d_Ú4îc=wl…Õ!‰ÞÜ1Û¹òäïéì==êB“Ÿ3äŒ”…ËuéÉªRN-ufIÆp~öÃãÃ’ªÇtMÉùŽÙÅTc</t>
  </si>
  <si>
    <t xml:space="preserve">v—_x0010_í·Í_0ã_x0004_·oð¨ƒ½û_x001a_Uui¨«êÿ"wFyeKI‚½¹8_x0003_i_x001b_GÞÏ_x001e_Ÿ­5RqtÑ°¹_x0011_Hd8ÇÌ3ê3ÏëBjÓ¾ö2«N2‹~£ÈÛ_x0010_"-½_x0008_a#®x_x0002_«¨X_x0004_6åp]²Œ€à±ÉaÀâ”ÔRI½_x0005_í%(ù´Y;DóÃæ²„Üvõu_x0018_èsÔÔ_x000c_¯½C†</t>
  </si>
  <si>
    <t xml:space="preserve">ç`$_x000c_î;°sŽ:SQŠ’WÜ·gM7-·Îrÿd2_x0012_[&lt;d`’:œvÍ_x000c__x0011_QL¤eË…º_x0002_	_x0007_€=_x0005_\</t>
  </si>
  <si>
    <t xml:space="preserve">§{êm9Æ0²}¿_x0012_TßjÂ(aØëÎðÇ_x000c_zôÇ_x0018_£Ê_x0011_yâÝY_x000c_„·Î_x0018_‚Þ£ƒSVR¦¯}õf8YQk²fòT„Üd%I.Ã_x0019_É9ÀÀéUç_x0019_thb]Ò_x0006__x0004__x0002_G^øÇ58wÉÌï¹uç_x0006_þ_x001d_Ažh#HVO-ˆ•[#÷YnsŽqüª1ç_x0006_†RÊAl.ÐÁv2³_x000e_qÏÝ¥J¢¦¯òûËTáR¥œ´µÅwY&lt;×_x0011_3_x0006_Q¼}xïV_x0019_Hq_x001c_ª	N_x0008_%Nåü:USmóêsÒ‚”.Eä("D˜ </t>
  </si>
  <si>
    <t xml:space="preserve">#à¾I_x001d_8è)_x0003_™"Žg“_x001e_Y‘w_x0001_ÁôíéNR}¶_x001d_z)ûÉõ×ó#V_x0013_™_x0010_1ê_x001b_yßüÀ§FV)%FŠ/ô…</t>
  </si>
  <si>
    <t xml:space="preserve">_x001c_ocO_x0004_‘Û­*í·_x001d_6_x001c_'_x0018_®U/ø#dÞ–ë_x0014_{_x001c_ª–”†e_x001d_øÆ9çœT‡ìàyÁ ó" &gt;Fpç&gt;ÝqSQÔçZh6“I§±]b_x0011_œ©“_x0017__x000c_èìI</t>
  </si>
  <si>
    <t xml:space="preserve"> _x0003_È_x0007_éSO_x0010_D¹`X&lt;YÜí’_x0018__x000c_€zpOó§Rwm&gt;¦˜{¸;&gt;äŒ_x0019_³½`_x0005_B•Áf _x001f_›¨ïU¼˜âR‰_x0006__x0019_Ë0qÀV$ŸNI­(ÆÜ©&gt;¤FPŠjKqÒ4q!-_x001c_ÌÏÀ</t>
  </si>
  <si>
    <t xml:space="preserve">	&lt;ý_x0005_</t>
  </si>
  <si>
    <t xml:space="preserve">&amp;áóµfÌ`y‘¶Â¡n;â†ã_x0008_·rg¬“O¦öxDr*žO%˜&gt;sÛŒsŠ³ä_x000f_/_x0004_À_x0008_ ¹9áŽzV_x0015_¤êE»u4ÂGÙK^¿×êS Å¼œ1ùÎNæ%@çéVpªË" É$no¼89­fã6ÕÎxJPiÛgb2…œ¹_x000c_UYK_x0012_€ƒÓ_x0003_“œTE™¢Í½Dl¨YˆÈsÀ_x001c_tëW)Ù¿{báIT©'ØšhŒqºùóo+£_x0005_Xvç®j±	_x0018_‘£eÏ+''_x0011_ËÎ28&amp;ˆ^W}Ç…M9ÝE_x0019_f2Æ˜ýâ²î_x0019_~zñÞ¦*¥­fdˆˆÌ¥‘²w|¤}{ÔÕm{K-</t>
  </si>
  <si>
    <t xml:space="preserve">+¶¥_x001f_1’:ÜI&lt;"Æãr*üª\('#©_x0018_íOq:«$~[®BËœî_x0003_  TK—•$ÿáÌ’›”_x001f_K“²$°¢¬D_x001e_¤_x001e_:g¯_x0002_¢‰ƒ ¸O3Ì|†F*q¸c9#“Í*1š§{ê÷_x001d_ùj5m_x001e_·!ò¼¶’(å_x0004_e&lt;  ò®c_x0003_yÉ$¶9ëÞ®_x001f_.Q_x000b_o_x0005_d#8\•'‘Ðf””Òƒ4­(ÍU¿R°•™­æ…ƒF›~dê_x001f_'æ_x0007_ÐS_x0012_EHu‰•äIw1ä²çŒã¥k(¹Æ7{_x001c_íµ-‚_x0001_4‚Ý°ûc._x0008_À$«n=H=ñS´hÑ=¨.¾P$_x0012_~é9Á'_x001f_L­­¥±ÐêB´ÒkFˆâ_x0011_(qµýáY2€ó&amp;NóÓ½_x000c_ò¼’m³œ3åB°&lt;/\du¢+Ý“dVM?ÀŽXÕd†Ý€_x000c_Xù¬£…89^œšvC´+gpÏÈ_x000f_è*ðíÚ</t>
  </si>
  <si>
    <t xml:space="preserve">ía5_x0014_äº²0_x001f_s[</t>
  </si>
  <si>
    <t xml:space="preserve">¥\âbÀFpÊ_x000f_ ãßš™&lt;…Œf)À$†b&gt;óä“Ú¦²[ß©tt‹O  8%¼½Ë8;›8_x001c_÷_x0003__x0014_I#®†2&amp;ùòp	^}¨¥_x001f_~ZŽE_x0018_ÙnJ_x0010_</t>
  </si>
  <si>
    <t xml:space="preserve">D¶_x0006_ß\c5_x0012_–…ö–#î´„_x000e_Ç$_x001e_œô­)·¹”¦ç(E-HœE&amp;öhá2_x0002_C:ƒ»_x001d_³Å5_x0018_$;ÖV›&lt;sÈ&lt;_x001e_;TS½ä&gt;Ió©so¹s÷W_x0010_‰1_x0012_ã_x0007_hÜsÁ_x0004_ô¨_x0016_X™C_x000f_</t>
  </si>
  <si>
    <t xml:space="preserve">à3_x001c__x0013_’£×ŽÔQKžm—_hj_x0017_1&lt;_x001e_×u1íw_x000b_Ê°ü¿1NI</t>
  </si>
  <si>
    <t xml:space="preserve">ÌÁU€fÆTãnyÏn½*]ã_x0004_Ñ•X«¯/ÌI#IÕã2_x0002_©½_x000f__x0003_ t_x0018_$rhÀÄ_x0002__x0007_8_x0005_ˆ88#Ö´‡»_x0014_û_x0007_5áÊßšc×s´_x000b_¾E1«|§¿_x0007_'4ÀìíæÛ˜_x0006_IùŽãòç‘S	{úö_x0014_!ÍFÝÇ\KrÌ±»ÀÊ_x000b_¿È0Ý_x000e_Ïù5_x001e_öeŒ­¬¢5;K’€äŽzU©&amp;•‹£'Ì®´W_x0015_š_x0005_šY‰_x0008_à6W</t>
  </si>
  <si>
    <t xml:space="preserve">Ê€{ã_x001c_RÆ_x0019_”ì‰)ÎâX_x0012_½GNqSY6Õö_x001c_cxó\qv–x_x0015_r&lt;£/Ïó~ò</t>
  </si>
  <si>
    <t xml:space="preserve">ñõÅDÒÆex&gt;ra_x0005_Ÿf_x0018_Ž2F0ryéS_x0015_)iÛS94 ÝõLyWT_x0012_˜d_x0005_7_x0005_#z§&gt;£“Q•rÐ)–6pÄ†PÊ_x0001__x001d_Aã¸¢/V™¬!	Êz“_x0010_—2Á46Ê_x0001_Vlƒœvýyªè°Ë_x0015_Å¼€´o;†_x0007__­%9sI_E©4£'_x0015_it'h ŠVŽ7$8_x001f_|†Ç Rí!\É1</t>
  </si>
  <si>
    <t xml:space="preserve">«÷_x0007__x0007__x001d_?ýUPWºeSæ–½]ˆ‹ÂÐ»´r_x001e_¤¨_x000e_N_x0007_N‚·_x000c_¬©_x000c_L#Ã¶X¨ÇnHªŒœ_x0013_FUâÛv–ˆS_x0001_Ž?³ÛC_x0016_._x001b_8_˜_x0011_µ³Î:g_x0015_2ÄT4r¡;¹V¿_ZŠ_x0012_³•Ík98Ò]5_x0012_å$µ_x0011_Ì¡A</t>
  </si>
  <si>
    <t xml:space="preserve">¤©_x0003__x000c_§9Ï_x001e_ôûˆÜHdÀ4€chÀ$€~”ã(·_x001f_™œîàî´V^¢*Í_x0017_œ¹ÏÞe_x001b_›€	&lt;LŽA!_x0008__x0015__x0019_—?0ÞY;úzS©6å</t>
  </si>
  <si>
    <t xml:space="preserve">6Ü)ÝÉ®›_x0008_É9¦ß_x0016__x0010_®C_x0016_ÜWœœmíÞ—ÎwØa·›k–%™_x001f_8#¹Æ+5+©7Ñ—_x0019_¨ÛÐS_x0005_¹tÂ_x001b_~ò¥”pO_x0018_äqÒ£_x001b_L2Ç+ÄœcŒ}útï5_x001b_½ˆ­Í_x0014_ŸFÉLÄ3ÆÍ_x001b_d_x000f_‘¸#ÔÓQ0Œ‹òg?7ÍÇ¥kQ7ÔÆ_x000b_–6”¿«’Bª§b_x0004_m¡~pJüØ%CéPB0‘Ë_x000b_É–3*n_x0007_*ùbN1ïÁ5„¡6­}ŽÈÅ)A“0uŒ´_x0016_«¸ä•_x0019_?1È$gó4û§u‰B‘Tn_x0003__x001d_ÿ:Û_x0006_¡_x0007__x0015_~†U¹§7ä6\˜®YÊ_x0015_XØGž¢NsJewÞ…›'_x000e_Ià_x000c_ÒM9_Ì~ôéü{_x000e_a_x000e_Å¹û2¶üœ _x0004_ãè_x0007_JŒFÌ“ÚÎÌWæ_x0019_ìAïƒÒŠwM¦Å¤¹}áØØñÄ_x0004_˜mÄ_x0007_NA#Žž´¢\»}œ¸Aæ+Hv2¶3Œ_x000c_wª”_x0012_¾»£H8T”î¾_x0011__x0015_‰]’D~f_x0005_Yv&amp;_x001f_®	úÔo9_x0008_Å’_x0004_ÜNA_x0018_Ëäã_x0018__x0015_o•E_¡•)óUvz_x0013_HªÊìåï</t>
  </si>
  <si>
    <t xml:space="preserve">_x0006_@Îì_x000e_£Ó­#Bì_x0013_3_x0010_Ý°1ŽçQg'~Ã¥h©7°¢_x0001_+1fMé¼cæ_x0004_’§_x0003_Ø_x000c_R1‰Ü…;_x000c_+</t>
  </si>
  <si>
    <t xml:space="preserve">á°¼_x001d_ÄýMB”æµ)8{GmÞ¢ÂŠÅ0¹Î8ùzóšl_x001f_½‘£ýê˜—yo\ç_x0018_ãšuSKsj&gt;÷¢Cr–ãä/_x0011_¹Þ_x0001_`rA t5fhÚxÙb—_x000e__x0008__x0019_È_x0018_íž¦•Me¡Í7_x0019_ÓŒŸR“Î’Ë_x0008_Ü¨÷</t>
  </si>
  <si>
    <t xml:space="preserve">ÅÔ_x001b_¯#Ûµ:8œcy </t>
  </si>
  <si>
    <t xml:space="preserve">À(û _x0012_OL}*±_x000b_HYú‘_x000b_%$ã£D¢"Ž©nP_x001c_g_x001d_p¾Ø«</t>
  </si>
  <si>
    <t xml:space="preserve"> D_x0014_Àœà³0c’_x000f_QéÒŠ’R•¯©x_x0015_%_x0019__dÈ·¼¥¾Ó_x0014_ËÌ¦5V]Ç¦xíQ¤36_x000b_FB"Œdr\“ŸÃùÐ“I«•Y¥í_x001a_îLª±þõYNAL_x001d_„_x000e_¹Ç_x001e_õY</t>
  </si>
  <si>
    <t xml:space="preserve">K_x001a_¸ŠBbiv†</t>
  </si>
  <si>
    <t xml:space="preserve">üŽ_x0001__x001e_Õ.-GÔ›AÎNû[ñ	&lt;˜%3Ë_x0018_ÞŒŸ+e[§§j|ÏÍ_x0011_Ýå_x0002_[9=_x0007_O®+Z_x000f_ÞMö_x0014_i¿efö_x0011_í¢&amp;) ¶#_x0012_˜_x0006_àå½=êBÀ9r_x0010__x0016_Þ8_x0004_m_x0003_8à}+.eÍ¢5¥4¡mÿà_x0010__x0013_</t>
  </si>
  <si>
    <t xml:space="preserve">V“J!Ì²);ÛzŸQÛ¥X)æÇ#»Î»“–#'Š¨Ûš-_x0013_.YF_x001d_÷!’X‹Dá_x001d_Œc_x0007_©_x0019_ÿ"œ_x0016_9EÁŽ8¥Qò†9Êžÿ5u#îü@—$}D6ïs·0_x0004_d_x000f_±›qlàŒŽ8¦K)_x0001_¡ù&gt;bÞX_x0001_†_x0006_;ŸzN&lt;ïËs_x000c_So–Ïqà¡_x0018_ŒÆÛ¸pIûØ&lt;ð)aUŽ6_x0008__x001d_™Ëo/œ`tÇ_x0003_5M4ÝöEb-ËNÛ*pªUÎÐ_x0001_àÄr;g#Ö’v–_x000e_gÆÜ¡C“øŠˆ6ê'}</t>
  </si>
  <si>
    <t xml:space="preserve">Ã§í}G¤ø˜ Éó0Aé†Á4Åµ%_x0001_‰ÉäïB_x0006_wsžÝ+L[³Ûp§;7÷_x000b_åù_x0012_±‰¤i_x001b_q_x001b_‹7îÛ Œg_x001c_v¨¶6_x0015_cf_x000f__x0006_w_x000e_Ò6;žÂ•'ji§¨èr)Bþe§¹o¶LZ9_x0011_­Àtv_x0004__x0012__x000e_&lt;sŠlDa_x001b_Ë]Ò‡lc_x0005_€ÈÈö_x0014_M·(ûÇ</t>
  </si>
  <si>
    <t xml:space="preserve">#_x0019_9¿26_x0013_Ê6˜•Äß)ß¸_x0005_gÓ’i_x0005_µ­Áf6Ñ_x0004_˜_x0004__x0008__x0008_.8Ï¯­]YÁ»%±mU‹ƒ¾ºP_x001a_£&lt;@Ç½@Úávvè94‰_x0013_“æ!!—räc Î1‘Y¶Û’ò_x001d_VÜ›kf6â9d¹|)"]ûÔdäc9Î;b¤XT	J_x0016_&lt;ƒ·æ$)ÏµT_x001b_Q.­G.Wó_x0002_ÑÆJ_x0006_`Ò_x0002_x_x0004_ð3×Šp_x0003_„_x0010_¼¡Ï9àzô¥5%_x0014_ù„ù´üHM¨ò</t>
  </si>
  <si>
    <t xml:space="preserve">lR³â6(¤*œñSÆA2I	Úfãò¥	Y_ï+_x0013_.kZCX_x0010_ò«£_x0016_„”`À‚¬?ÏåPÝÅ_x000c_‹_x001c_èÁ_x001e_Û$’F_x0002_’z_x000c_rsEFå_x0018_KúÔÒ_x001f_º©5{˜vZ‹O</t>
  </si>
  <si>
    <t xml:space="preserve">ÐyÌ’A</t>
  </si>
  <si>
    <t xml:space="preserve">£'þxgôæµ^à¥Å¿A¸IÈ_x0004_ŒƒŒ~&lt;â;[]ÆãË9iî½‹‡_x000e_ÈÑNbl`cŒçê*ÄÊ™‹6èÆ:Œ(9ÇAÏJ™KTb’ŠvÝ¿À®Â8ÖS¹¤&lt;áÆ9_x0003_OzÉ×t¶¸µš8•„Ì¯_x0018_$.änFyî)UæjJû›ÐŠ‹§å¿Þs?j·k+[à€M}¶ÊRÀñ*6Ü‘Û8àšÔñ_x001c__x0017__x0016_Ö—Û#Ši6‡F“ËM²àó•_zÆ¢z{ÚjoR¤)TÖ_x0017_lé0ùX&gt;Þ_x0008_›pç_x001f_/®:U_x000b_™J	-„ð_x0006_e“hù³+¢„›„ß‘„¤ªIµèh†v_x0010_ËÊ“ß†üª_x0019_&amp;[yßË.Ì€–u'¶y_x0019_íMk</t>
  </si>
  <si>
    <t xml:space="preserve">ô1qjrWècÃ|~Ù§½Ò[˜ÌSÞ+|Å·_x000c_ÃþúéZz|2ÛÛ¤m&amp;]ÚâWÁã.A_x001d_úóQÈœï}÷7£zj¥Þˆµ(G|2œáŠt+ïŸñ§)d_x0004_¬iŽù«ÖQ±ÍF|÷—q$E’WÝ_x001a__x0014_ÁáË)_x001c_õ_x0004__x000e_µƒâ_x000c_øcÇ^_x001c_¸ðŽ¼;kªé—¡ÔYß*;F„pÁÂ’_x000f_ó¬±T_x0015_JQO§æiFn_x0013_ºzŸŠ_´·ü_x0013_§Å</t>
  </si>
  <si>
    <t xml:space="preserve">äo_x001f_þÏ×ú–§¥é«-ãé#Ì’êÎ?âØ6€û_x0006_O©Ozð¯‚µOŠü_x0011_¨éú%ÜÛË_x001a_»Ü}­Ff‹%s†Æ_x0007_§pkÀÇF£æº÷£¿š=¬$–*ƒ¿£?cþ_x0006_ü~ðÄ_x000c_X"]¥½ê™¢Ë2ªK &lt;²çµ}?kr³¾Àï ˜až`‡è:~UêpÆ!N</t>
  </si>
  <si>
    <t xml:space="preserve">7Zoùž_x001e_iFt*Z×]_x0019_m_x001d_C2_x0014__x0007_xQ–Ï_x001f_N)ÑæY_x0012_'„_x0008_N_x001d__x0017_$’FkÔ®“å•È Úz­G&lt;“|è¯´_x0012_ìøÇ-Ó&lt;JŒº[Ã(0DŠ&gt;a»æa‘Üu=©Í®]weÅ¹Uoúó-Np&gt;P_x000e_ÖçœŒtü)³Æn&amp;ŸrH9 8À%A#Ž‚¥]UGM_x0019_¸Óm½HX.õŽé_“—1_x0005_$_x000c_g_x001b_súÒÉ&lt;³G¶#_x0013_G_x0017__x000c_Ã‚_x000e_=h‡-¤ï}N|_7¹xè·ù²(ÔÊ.0%_x001f_)°}»ˆ=ÈïS*°f|T“Øúàw4¤îØÔc_x001b_ßä0¬_x0012__x0011__x001c_åÓç8_x0018_ûÀg_x001d_©Û˜_x0010_¶W</t>
  </si>
  <si>
    <t xml:space="preserve">ÁÊù­"È2£9_x0018_Å</t>
  </si>
  <si>
    <t xml:space="preserve">IAj_x0011_¤ý¤Wó^âyl“˜É_x000c_NãÔò[hçÓ=*5Å¹’_x0005__x0005__x000b_“¼“Ÿ­N_x001e_ÑzîMjŽšåèô_x001d_¶8ÉÝ_x0011_i%_x0004__x0006_PGcÕ©û_x0017_h$2˜úd2~•USiY—ÏïÃM’¸Ü+¨	_x0016_Ö‘__x0005__x0018__x000c_‚_x000f_#*zQ4VæFP8Œ</t>
  </si>
  <si>
    <t xml:space="preserve">…A?¨'ÔŠr‹u_x0017_½ÐŠ—t§Ìöc–?29›Éøã~~ösQª</t>
  </si>
  <si>
    <t xml:space="preserve">[¡3·ï*ºObqE.TåÛsYÊQœ}í</t>
  </si>
  <si>
    <t xml:space="preserve">Fñ«¹ÈŒ²_x000c__x0016_nHÆp:qŒÓÌ_x001b_¤ºŠ_x0018_.	ˆº¬¿0Cž_x0007_óª¯%i</t>
  </si>
  <si>
    <t xml:space="preserve">£”=t[þd…vÌ±IåŸ!_x0006_$À_x000c_Ä’H8_x001d_½j0O”øh\ÂYJ_x001c_î-“íÚ²“iÆÈÊ»ç•K?‹õ_x001c__x000b_1…Z&lt;r3¸’&lt;Tª²L¯)w1!Êãîòyüª÷¶¥ÂNŸ</t>
  </si>
  <si>
    <t xml:space="preserve">[*–YÐ0?;_x0002_á×gÞ9íz^@A¹›Ë_x0019_$àdñ×_x001f_Lc(µ_x0015_³Ôº³IÓ»Ùj!ŽàÍ˜_x001b_÷o…$Ø_x001c_“Ú‰_x0006_Õ™!fdVÜƒ¦9lžéÖ—¼ô</t>
  </si>
  <si>
    <t xml:space="preserve">vœ|¬2c¾_x001c_ª_x0007__x0011_îc¼ã=xÆ*vR#•FkÇ‘µ_x001c_qÚª*ÜúêEUMÕƒ["_x0017_y_x000b_2Hc_x0012_c;p\:ôÁ&lt;`cõ¨V_x0014_)n£ÈO³o_x000c_’Töèj£yFz</t>
  </si>
  <si>
    <t xml:space="preserve">._x001a_»“Ì!@ŠÆebNÂŠÄ_x0016_ïž8_x001e_ôÁl_x0013_dÑ¢_x0016_</t>
  </si>
  <si>
    <t xml:space="preserve">ü`_x001c_fŸ:åÔÎp~ÎM_x0011_p²µ¡u_x0012__x0011_æ†&lt;ddç_x0018__x0015_&amp;_x0015_Ï–Cf0y$óÉÆN?:›®eÛsz‰Ê—½½Å*ñ@žcg#’xËSžc</t>
  </si>
  <si>
    <t xml:space="preserve">ÁˆÎ_x000e_×_x0004_ýÞ¿áU_x001a_ŠQnÆU)ÝÆþ¢º§›*+äãvÆË|§¯QŒŠ¯_x000c_</t>
  </si>
  <si>
    <t xml:space="preserve">_x001a_I_x001c_#ä“v_x0015_öî_x0019_ÎFqXÁÎRò_x0016_Ê/¾ãÔº</t>
  </si>
  <si>
    <t xml:space="preserve">È_x0003_âCœðqÆ=*'`òH._x0002__x001e_Íªp	_x0007_99Åm[Þµ¤m_x0019_.h;V</t>
  </si>
  <si>
    <t xml:space="preserve">FG—æ[ð¸'_x0003_&gt;j¡Ú†&amp;’v_x0002_ …AÛË6G¥*kÞ’¹7P¦ïÕ‹_x0018_‚7ÞŠB)vóŽ_x000e__x000f__x0003_­!Ql	_x000c__x001e_+&lt;ˆúœ¯&lt;óÏ­_x0013_w’WÑŠŠ•¤úÿ™;N_x0017_7_x0001__x0006_1“Œäuèæ¢i¢ß_x0018_c1ó‰EÂÈ~nNO_x001c_TÕƒ±4›U_x001f_–…¤_x000b__x001b_Ç_x0005_Æ_x000e_Fs†Éê8ãµP_x0018_` 9bC_x000e_FQIÁúžõt4R}_x0018_Ô}Ôùµ‹üÆI _x000b_&lt;+ö”xÐ6B¶ÍÄ°’*Èhãq_x001c_²Ýïe_x0005_WæQžG_x001c_öïJ¥ådž»—R¢§Ê­¸Šè_x0011_£y$_x0002_BÛ°	Ê“I"*8X7_x0014_Lcy_x001f_7\ƒN_x0011_å{‚ä•ï²¸Bd˜B$†ØE	`@ ’¼Œ_x0011_ŽzÒ_x001d_Š¡Dq_x0005_|°'p&lt;ú_x000e_˜_x0014_¢ýé;ng_x0019_¹;'°_x0011_¼ÌÍ·2n`8åqÔPÐ£É"M_x0012_ùj¹_x0003__x0001_·_x0013_»Ž•2‹m3J2Qný5_x001b_òoŽA</t>
  </si>
  <si>
    <t xml:space="preserve">îLî</t>
  </si>
  <si>
    <t xml:space="preserve">&gt;òã¦_x0007_aP…Yr#;Ân(_</t>
  </si>
  <si>
    <t xml:space="preserve">rzƒôþTé«9k¸T¥_x001b_é-V£d–9 ³òËe²¸_x001b_A_x000b_ÈÆ{œÑ+‘á$GŒŒ¦bË_x0002__x0008_`zð3ž;ÖŠÊ-ulÎ¼S«</t>
  </si>
  <si>
    <t xml:space="preserve">4Š%1ýÃ%Ø}Ãæ_x000c__x0019_Ž_x0006_O\qŒqÍC'!‘£Y¿~_x000b_8;_x0008_ÚÙÏn8ýk_x0005_wtmQZk@ò¿yváæ]ù1_x001e__x0019_”géRf6O=–C°Ç$e¹Å9ËÝ‹ìeìÜêÙKa›f}’_x0005_</t>
  </si>
  <si>
    <t xml:space="preserve">?!</t>
  </si>
  <si>
    <t xml:space="preserve">_x0018__x0002_Nz’)H¤Œ_x0017_ˆ_x0019_·¿%ÎÜ+_x0011_Î;ÕÓmÅšVåRŠO Ù]^S</t>
  </si>
  <si>
    <t xml:space="preserve">¶ì®_x000e_[p_x001d_ûâ«N÷_x001e_K•&lt;’TŸ”úŽ¸â‰ZÖ3¡ÏÍ')mù_x0016_÷F¡ GUyVl_x001c_ŽzqÞ«–‘_x000c_’•¶fÛ”]ÃqÁôÇ½gN§#“fŠ_x0011_’’çÕ/Ì‰í™&amp;f_x000c_øÍÞ8*ËÉ_x0018_ã­H¢_x0004_Éˆ_x001c_üÎ_x0010_œ‘Ç5xyÊ_2±_x0014_Wµ“æóý	¤14Ÿ42;Æ…Ž8Ú_x0018_ðAã=_x000f__x001e_”ÀÞq2A¿(_x0008_lƒËuã_x0015_5tr\×I“JŒbãwº!!Ñ^A)ÞT’¯ü</t>
  </si>
  <si>
    <t xml:space="preserve">}1D_x001e_ab¦FS†R§“ÆG§z¸ÉÎ*Ã©jU$Ÿ•£‰¶Ï½ˆ_x001b__x0008_HÉÏ_x0019_üiÑ_x0016_‘ `Øó_x000e_:îö¡¥ï7Ðš\œÊ7Ór_x0005_A	_x0012_–Ü\6OÏÇN?J_x001e_T˜´â-ƒîà_x000e_XŽ¤_x0002_:SQ¼c©_x0013_­_x0015_4íÖÞ¤†E‰£–D¸sk–çh;ˆ8 _x0001_Û=* òHÌ¬AxÖ&amp;ß‚ªÄƒœV[I;šÒ—µ“þé/š]Ý¢~_x0010_ª³8r*_x0010__x001d__x000e_ç_•ö*_x001e_ya’x­(´æÛèEJ“¨´C_x0017_Ëù!lmgÏ_x0007_ƒÉ¦ÈmÈBÑœ7;Áe?§7_x0017_×DÈŸ¼“OWþCe€Å_x0019_Ø_x001f_p_x000c_ÈC_x001c__x0012_A&lt;ñ@=1_x0014_P_x0018_äQÃn_x001f_?;»VRŸ;zlÃ_x000e_¢š\Û¢6’)„j‘_x0010_#$_x0012_…€ã¨ÇqR_x0010_¨ß2îÝ‘ÏOÊ©sIú‘ˆ„£$ÛÑ2&amp;</t>
  </si>
  <si>
    <t xml:space="preserve">$†!_x0011_aó_x0002__x0015_K6á“’qÀ_x0003_­.ü„e†#¸m$nåryè=k*Wo{_x001a_PknkÞÿ¡_x001b_ÜGþ‹_x0004_7Ñ#Æ</t>
  </si>
  <si>
    <t xml:space="preserve">ä12zqÐcõ¦Ë_x0012_D%–P˜„…t?wyïøÖÐåŒXªNJZ¾¶ü_x0005_&gt;T;7[_x0016_ÞÎŒcRÅzõªË_x0019_Ž9Ò$@Ò_x0017_eã_x0002_NsÇSšJó“mìV"œ]’z²X¥*.7Ã_x0019_;˜*±8_x000b_–+Î:àRñ´i_x001a_6O*7_x001d_ŠO®O_zˆ]5Ø…_x0014_£w.¶#14EBZÀ_x000e__x001b_vÆ¸p\çÔ`$‚ãÎv¶_x0008_]ÓfX•ù‰É9ã_x0015_¥;NÚ•$ã&gt;–zŽ;®.UÙË-®Ôb_x0001_Áoâ=;ÒÌ</t>
  </si>
  <si>
    <t xml:space="preserve">Jò_x0012_~BGO~ƒê)P÷U8ß]B´nÔ—¡_x001c_óÜ_x0006_K„xÛhóNp_x000f_ò¨äC_x001b_d«6ü0&lt;r õú_x000e_iÂ.VmîDù¡í_x0017_6—!</t>
  </si>
  <si>
    <t xml:space="preserve">¬«_x0018_#.AÊŒ‘ŒŸJ‘á_x0012_²ÆÑ#HÌ@/´Ç$ñŽ*Tb“òcU_x001c_¹c}ú‘¢¦ÀÌ‘•‹z…_x001c__x001d_üût_x0015__x0014_RJìª¯_x0016_Y~uþ</t>
  </si>
  <si>
    <t xml:space="preserve">ñÎsÚ›å““5«)FVqÝ_x0013_3Æ"‚%hIÁbW#žõ\ÈÀ’S_x000e_CF†*2?úÕWåROsš¢IÆJ:2´ìžU´_x0012_È_x0006_@_x000f_$Ù+œž:w§1™Þ0ðÙ!_x001b_Ø$gvAû§¶_x000e_;TÐæ’—7vU_x001a_t×]•ÎÝä3\9òßl„v¾=¹«I</t>
  </si>
  <si>
    <t xml:space="preserve">$Œ¢FW_x0004_³_x0002_[;À÷_x0007__x0015_Ã'Ë_x0005_¯C²¼½œâÖÄ_x000f__x0014_O/ž_x0007_–t|Jp_x0008_^xÎ:úVoÞ</t>
  </si>
  <si>
    <t xml:space="preserve">1Ç´áÙdÌdm_x001d_ztëÞdàÛµ‰´a=^º0ò£6»_x001c_ÌáÉ*X…ÊXç_x0003_š</t>
  </si>
  <si>
    <t xml:space="preserve">Ìûc¶“~þT°Î8úV”zó=_x0003__x0019_&gt;kÙnË¾`Ž[wHceßåÌFÍÀ_x000e_§_x001d_qÍ6_x0017_”±“	† _x0008_øÀ_x0019_&lt;ç_x001d_Mc_x0005_ï_x0002_ä“¿}Éu_x001b_H¬ò98e?¼#_x001d_úŠ–4_x001e_c)*.wT1_x001e_`_x0007__x0019_ÇLö­ê4â×Vg[’3M=ÆJ_x001a_)^q_x0014_Œg_x0001_Sfï™#­Y“ÍA</t>
  </si>
  <si>
    <t xml:space="preserve">w_x0003_&gt;C8`ÇîN:_x000f_©_x0015_Ug_x0019_(.¡VN_x0013_³Zh3åHdŒH2DÜ_x001d_Çœ_x0013_Ž”À#¸Ì%7‰–`AÜÀîãÚ§™[`—];þ_x0004_È…_x001a_ñT§Ë_x0014_ª\_x001c_°”ƒ··n)FA˜$³0ˆÒ…_x0004_©ç§_x0015_^oiw±¦_x0005_*‰Êý5_x001b_äG</t>
  </si>
  <si>
    <t xml:space="preserve">•HÃnË&amp;3åNìõÅ6áBZaãPØ.¤o`£×¥f®¤Û–¬röœ°³ºMÙþcø™Õ1_x0012_y@_x0010_ÇI_x001f_ÌÓãØ’Cr¶„I_x0011_Ë_x0015_Æé_x0017_æÉéÀ_x001c_Vµ_x001c_â¬b¬íw¯ùŒ‰_x0015__x000c_ûì°_x0007__x0005_‰_x0018_ä_x001e__x0008_öõ©™#?¿1£ù;‹y›_x0007__x0004__x001c__x0010_qÎ3D-9j÷.„&amp;ä›_x001b_*_x0014_’(¢‚fÊng_x0007_!—?NqééMòËËvó0ù÷+DCŒ†^{p8üéJð„Ÿ7ÄÖ¤©Î2²_x0016_HØ£L‘€XyM_x0016__x0014_m_x0018_#ñö¦¼j_x0003_)FÌ¥™È</t>
  </si>
  <si>
    <t xml:space="preserve">_x0001_#?Ï_x0014_ã-b­Òæx^I9_¹</t>
  </si>
  <si>
    <t xml:space="preserve">Š¨_x0012__x0010_$]ûUdb_x0015_ry?äÓ7	ã\".æ_x001f_).	&gt; âªö‹×¨§9ÂRæZ4G4H±msç_x0018_wÆç_x0008_d\î_x0007_¯P_x0001_úÔ–ó-ã{¹RÓ_x0011_Œ•Ëq€&gt;•œSæÑT$÷{X©_x000c_pA_x0019__x0016_˜_x0011_ÛnN:_x0019__x000e_xbG=jóºy¼jŒ_k_x000c__x0003_œtÍhÒç×c9µ:šo°²²ª´²_x0019__x0018_HŒw6O_x0019_9#Ö•Ñâ’d&amp;r°©dl_x0002_KvíEI{6Ý÷ARšæwl®ð²6_x0016_/”–l ©ü©7™ÐÆ ä3_x0007__x0003_pnxÈ_x001c_~_x0015_”o(¹7¹¼99¥_x0004_´_x0006_t…&lt;Éƒ&amp;ÃÏÌI</t>
  </si>
  <si>
    <t xml:space="preserve">xÁ_x0004_{ö©_x0016_!_x001f_q“ûÇÝ»#Œ`_x0003_ô­n”"ßS_x0008_Ã™I®ƒ_x0015_\_x000c__x0013_1ò÷;_x0006_	¸)ÉÇ_x0003_µ&lt;9ežå_x0010_œ_x001c_F_§F9_x0018__x001d_èqWk±tWµso±^2²_x0008_%xâW|î</t>
  </si>
  <si>
    <t xml:space="preserve">¹;úö_x0019_ÇZ’"òïgEa_x0013_d?#_x001b_C_x0003_Æ8_x001c_šŠ‰;Ú$Ñ§.hÞD»]caçÆÎß4r Ûòö_x001c_Õh¡–Kw}²;ÈD»_x001f_rí&lt;ç9úQR£Ž¶ÜÓ_x000c_›möÿ†$ÌB$‘Ž-·_x0002_yÜ\Œ_x001c_Ô£pfdxŠö_x0018_Ýž¾ÔMÝÁô{„y\§b$&gt;p.ap3&amp;à›_x0017_$téÛ_x0015_)h˜5¸IT«Hê_x0018_±_x0003_&gt;øç¥Tíd¯­Ìq´¹“k¡VZ_x0016_i À_x0003__x0004_ck¶_x0007_np)Î_x0010_1X•T(É_x000c__x0014__x0012_Nz_x000c_QR7”¶4„¥(Fû1â_x0016_eb¶óà‚Uð_x0018_àç¾_x0005_#J_x000b_@’–Û }Änê_x0011_˜p:äJ·»_x0007_.¨µ%9RìµÔŠÀ_x000f_3o™ PÜ6AÇ|Ó›î–òfË(#vå$å+Æ_x0008__x0018_¢œ•ãwÔÅ¾yH_x0003_™_x000c_j¬ë _x001f_3meV_x001e_ç_x0014_æ•IŽ"v”ù°¡¶äç_x001f_1Z*r¶Õô5¥_x001e_XFMÝ¤JÄIå³ÆIŒ’Y_x0018_ÆyéÅA#ÛÀ_x0016_oÞ„®[i_x0001_°\óš„œ“\Ú_x001a_9©r;ûÌ{Ëo_x0007_Ÿ¾D_x0004_¶×q_x000e_sÆ1Þ¢_%O˜-™Âýåãs_x001c_u_x0015_´_x0017_</t>
  </si>
  <si>
    <t xml:space="preserve">_x001f_™&lt;ŠTâ5ö|¦Õ¤qqÑHP_x0014_sœñ­\xe</t>
  </si>
  <si>
    <t xml:space="preserve">ä¬ª_x0017__x0001_ô$_x0012_F}úTMG›}L§)ûMô±WeÇ˜Â(b'_x0008_Î[ËÜ_x0001_Îqòœ‘Ž™©¤8’a_x001c_mŒáÄ‡_x0001_˜zàR¦ùjO]_x0002_¤¯_x001b_ßV2Ù˜Ê_x000b_¤[Ìf6Áù	9Ç_­T‡Ë‚_x000b_PÑJÒ_x000c_ÄH9!0ÀöçµU6ýýw+ÚE¸®Ö</t>
  </si>
  <si>
    <t xml:space="preserve">«H°’öòl˜¶E_x0006_Æ}9æœï_x0014_‘Dò"b</t>
  </si>
  <si>
    <t xml:space="preserve">€­¸</t>
  </si>
  <si>
    <t xml:space="preserve">Ù#Žõ“Ÿ5K%°ê®HG]_x0010_e</t>
  </si>
  <si>
    <t xml:space="preserve">ÞK_x0007__x0005_TðX?9ç_x001e_ÿ•_x0011_©DR71à¨9=@_x0019_Ïá[%ÍQ	N_x0011_¥v!µd‘ØÈ_x0015_bÜÒoà÷À#“W_x0007_œÁ™š 1&amp;y9_x0004_óÀ_x0003_Ž”±SK^Æ8xÍ¿'r¢ˆö„m™Œ_x000c_î_x0004_àŸ ¤—ÊŠ_x0013_9E‘m_x0008_%T_x0010_X_x001c_ƒþ½_x0017_rMôf©Éìßa¦5_x000b_Ü—hö—ÌŠÄìä_x001c__x000c_SâK&amp;wòãÏœ6œ®~^Ùã­E$šò4ÄÚ4êr½ˆd’ÚFDˆ©_x001b_ˆo(0Øø$_x0002_ã ©dK…e-_x001c_˜™œtÁôÀ¦ì´~‚“Ÿ</t>
  </si>
  <si>
    <t xml:space="preserve">nµµþdsM—Æ$Ù_x0011_f„º·Ì_x000f_qÅ=_x0015__x0018_ån._x0006_ï¾vlÁö S›nœmÓsX5{¿êäe_x0004_“9De</t>
  </si>
  <si>
    <t xml:space="preserve">.YUóó)_x0007_ÛžjU™_x000c_mö£!	¸_x0016__x0001_”n_x0019_¥MÊM‘d¯)WØhZ_x0004__x000b__x0014_$¹_x0005_z_x0012_6ç$_x0013_íH_x0017_d</t>
  </si>
  <si>
    <t xml:space="preserve">­_x000c_Ì‡Ì_x0019_ãÓÜTÑ›nJúêMYòÉ?²JÒ@ÖÒH_x0007_½¸_x001d_¹ï¶œÒ“.ö</t>
  </si>
  <si>
    <t xml:space="preserve">\_x001c_‘œ¨3ŽëJmÅË^.HÂýn_x0001_ü™d!7nÀ` ±VÇ&lt;b”³_x0010_YpËÌq´ãœàc­L_x001c_¢÷Ü™§5~n‚_x0001_m_x0013__x0013_+2	qó?_x000b_’NÞÝM!Þ_x000c_»¼µ</t>
  </si>
  <si>
    <t xml:space="preserve">»pùpCd_x000e_Ýø¢_x0011_¨ã-GQi¯çÌ_x001f_º_x0013_6öÉpä_x0001_Žø_x0006_–WhÒ_x0004_¶_x0010_H'|¹`N_x000f_ÍžÃ_x001d_(ªå'_x0013_7_x001b_¹'Ôb‰eW_x0005_–ß’Ù rsIvvZ W_x000c_ñ_x0012__x0015_N_x0006_FNrqœ</t>
  </si>
  <si>
    <t xml:space="preserve">·i?™•_x0005__x0017_Ìœ¶%GA_x001b_´m_x001b_€J_x0002_&gt;`I_x001c_þU_x0008__x000c__x001b_a…_x0015__x001b_t“€Üäô_x001d_ÍU.Y;²äå_x0014_“–„¤Â]ä“zã;¶©É_x0003_¯^Â œºGpò¨Q_x0002_¹ œ¸ì9&gt;Õ_x0015_›÷¬ŽŒ"Œ+kµìI</t>
  </si>
  <si>
    <t xml:space="preserve">…™Œ±\¤°É]¼‚x_x001b_~”yp²8”&gt;d9fÏ\NØªŠ|‘nDÖ”¥8¨­_x0013_ƒ_x001e_à‡‰“Ï" ØwÞ</t>
  </si>
  <si>
    <t xml:space="preserve">_x0012_:ß5_x0002_HÐ˜_x001d_6I¼¤ï_x000b_‚_x001b_9;{àQ9Ç•.¬˜_ÛYÇG¹5ÊD‡É¹Ã¬Ão“†8'ø‡_x001d_¿•K&lt;óÈÐ|òl;¾TÜÃw¿_x001c_T¦¦ùšØ/ÉRi1‰_x0017_•$»c_x000b_#€ÍÔdsþ¸¦¬w;F_x000b_¾ì…ç_x001e_çúUÊ</t>
  </si>
  <si>
    <t xml:space="preserve">PÑèÌï(Ô“»µ„ŽXFæHÐà6q¼–b:_x001e_8Å&gt;O"Þ)_x001c_	0ƒÌlÝ ©«u&amp;Ü´Fô\¦â‘_x0012__x0019_Š1_x0011_°u9RvóíÖ¬À˜Äp ùK¦r_x000b__x001c_žÃ©ôõ«’‹OÞØÊ_x000f_’kªw%_x000e_CJ²Å_x001a_ªãäÎ[=ø§7’ØÚ«›_x0019_Î@õü+8»¤›ŒÒÔiŒK*È‚ n_x0003_.öÆÑÇ§­0_x0016_Yü—xÙ¸u`¸R½3ž});FJç3mÔ}®HÛ”_x0019_ò›”€1ßw^)v0Á_x001c_¬ž`w-ÁÉã§qZMsÙ¦Søä×]¾ñ¹’[uBûyp_x0002_íÎ_x000e_yéK0Hö)Ý!_x0012_Ì»A_x0018_õ_x001f_bÖ²×©u</t>
  </si>
  <si>
    <t xml:space="preserve">ìš_x001e_dM¥&lt;¥%X_x000c_7~_x000e_sH_x0015_”LC(DC÷¶‘Ôd_x0011_Ôœg_x0006_µ”&gt;+0”åR:­†Gµ£Žei6Ÿ”ü­‘õÈ§—ha_x0012_4ŒÂmÌ9õ cŠ˜I·«2å~í÷ßï_x0002_³BJ4_x0013_ÆdW!Ÿ‘¼Œ_x000f_¥+É&lt;M4r‰db¤çœäqÒµ‹sjrjþ÷ÄÄŒ4~X_x0011_¿–F\_x0013_“–Îx¦_x0008_\BWcy’„cœsëß_x0015_”/xü&lt;  Ë½ã+¯øq!†_x000c_ùpÛ¼BVgv$1ùóœñŒÒ‹†€±_x0011_)Dà‚_x000e_Xsè(Š÷­s'M¥_x000f_{}X_x0003_(hâ7_x0012_‡`ï(\_x000e_3Ààp)\´ŠÃaf žyùqÎ}êôŸ5ÙŒ”¢å+lFQ£RBÈãŒtÎ</t>
  </si>
  <si>
    <t xml:space="preserve">&lt;Å*³</t>
  </si>
  <si>
    <t xml:space="preserve">R(_x0019_ÎÖÚz‚zõ©Ä´ã_x0016_™t_x0014_ÝI9u_x0010__x0011_2³"¶Ø_x001f_Ëd`_x000f_ð“ÎG?Z´›Õ7G·ÌsycƒÁàëEyÞÉ–â›†º!³«É4Í"ÊX‰7nùHÈ#=9Å@á&lt;¨Õ&amp;y_x0015_—`Ú_x000e__x0019_±×‘žzÔ«Ê6o é%wgq¿gŽ`d‰¶ÊÄ`Œà¿#’z)7B¢é®eŒ_x0019_p„_x001c_@ïÓÞ¯_x000f__x0019_I­v3¬”bµ×¸ˆí_x001a__x0015_Ž&lt;¿PA#_x0002_œ¥ _x000b__x000c_p¾_x0006_üÉ–ÆN=kGi¶¯¹X7$“ordMêÌ#FØv‚sÁõ¦ÈŒE²:†Y]Fü½Œ–_x0003_°úÖ~Ñ©KÈUax¥ó_x0019_æ\/—1XÙÜ°$(Ý_x0011_Î8àÐÛ]ö2³_x0014__x0019_RÍ·‚H_x0019_8ö©„å9h&lt;3J…VÖ¢˜ÔËäÄ¨#_x001c_°VÃa²¤ã9=0[…_x0011_G_x0014_“F¶Û‰E'ç_x0007_$ƒëÍ7_x001d_dÖäR”éªjWÔsF’°¸I½Õ¾@Í„_x0004_ÔÞY‰MÚ‚vä_x0010_¥ˆ_x0004_ƒÿëª´»ù_x001b_Õ²qihÈP_x0008__x000c_ˆ‘[|ù'vyfÏÌ_x000e_8õ÷§m‘Laf.P_x0005_$ª°.3’28Îj)Trö©‘Y5'$6F*¨òÎ¨Ï’Î8ÏA´ƒøÔXó‘M»n_x0011__x0016_</t>
  </si>
  <si>
    <t xml:space="preserve">_x0017_¦ãœ_x001c_â´£_x0019_Ý;™Ó’D¬ÇÜ´Lã</t>
  </si>
  <si>
    <t xml:space="preserve">_x0012_JJîÎI</t>
  </si>
  <si>
    <t xml:space="preserve">~ƒš¶ñ–’ã–_x0002__x001c_g_x0018_;—×ÿ­I»¹hEä¹’èïò!Ê´Ò¶P‰‰# _x0006_;qNA_x0019_&lt;¢b2qŽ£œŽÔÔTìÑ¤_x001c_ï°á	b_x0017_(O=6ôÿ_x0013_Pª¾co)#Îá¶0AÉî}O_x0014_í_x001b_o±­4”$›ÔS</t>
  </si>
  <si>
    <t xml:space="preserve">7žDsycpf#_x0007_ßåMù_x000b_¨h—‘ŒüÀçž¾ç_x0014_àåË¹…Dä“]7_x001a__x001a_(_x0003_ †mÊ7ü¥Îýu3´ßg_x000f__x0014_ŠJd±bÇå_x0007_ô&amp;Ÿ;•º÷*¥7_x001b_ûÂ_x0010_¹M›†Æ|_x0002_$ŒŒ_x0013_×½2 `x–T˜í]Œ__x0001_^sè3J1|¾¦¾ÑJM.š_x000b_$@º`_x0012__x0014_“ŽH-ƒJ«4R_x001f_1\–_x0019_9_x0018__x000b_ëõ¥YóÊ_x0004_ÂJ3µ¶_x0019_ Y_x0002_–^9Û°_x000c_úóNŒ)ˆ ]²_x0010_êIQ»_x0004_ñÎ1O‘5ddçg_x0007_Òä·_x000c_’‘žHV_x0007_ py¨O•#ó_x0003_â&amp;_x000c_G&gt;[r@ÅEš^a[Þ“]õ_x001c__x0008_ŽVY_x000b__x0016_aÉù¶ã‘éíM</t>
  </si>
  <si>
    <t xml:space="preserve">*î)Ô32°ÎpO­\"ä×toZÊœ­¸÷’	Y¡e–@ÇpÞs„èÝG&amp;£-$JdHÓ(_x001f_Ü_x0005_äþdTÁrÆíŽ¤W</t>
  </si>
  <si>
    <t xml:space="preserve">_x0001__x0004_ñŽ¸5×_x0004_Îzþê¨í²ÐjùÍ_x0012_îGùÆr1Ãg5#¤K+_x0010_!ÜÅ‹`_x001c_œ†ÉéëŠxˆ9Aê(ÏU¯C‡ñ]­æ›¢_êšiv_x0011_›yïl@Œ²…l³¡ÇP&gt;ðÏ¸­¯_x0011_Å_x001e_£¢Ü}˜¡y_x0012_)“i _x0012__x0006_H&gt;Ç½sÁIs®ÁRiÆ”¯®ß™_x0016_:ÞßÏ=¨Í³¬pZÑ_x0004_gMÛð:àçô«ú¤r]Z}¨ÈˆªIu*å·)è_x0008_éœ~4Ûj5_x001d_÷	F6I;Ûñ4ÒRÐ¥Â$€çrw_x0004_ž¼vÿ_x001a_Á·™n¯µ_x0017_L_x0001_¨È°±ppÈ ç_x001e_Ýjùÿw_x001e_ã„ydïý\Ê</t>
  </si>
  <si>
    <t xml:space="preserve">n¦ðõ´`+_x0011_1¸T</t>
  </si>
  <si>
    <t xml:space="preserve">JÚ©%xÿk`âºç*lF€³0b |Äc×_x0014_R’N_"e_x0017_)'ÍýX°#_x0012_H</t>
  </si>
  <si>
    <t xml:space="preserve">¨¸Ú|Üï_x001c_…Ç"›¼›rË_x001b_€ªÌC_x0011_“ø_x0001_U	ÊQzõ_x0015__x0008_Ç–^LŒB!I6¥¼lå¾\’Ì:ŽÔâ72¤¬àcv1¸ã_x0003_&lt;Vn\È…JJ”]õOõ</t>
  </si>
  <si>
    <t xml:space="preserve">Es-„ßè²È®å\ìÈ;‡\ûWÃµ_x0007_ì'ðóö‹°Õ&lt;Cá+›__x000f_x©‘/!X–Úêoî°_x000b_òîìz_x0006_ç¦k‡3ÃÎ¤=¤V«_UØéË±_x000e_œÓé/êçâ_x0007_Œ$øÁû2øÏNøwñ_x001a_ÓR±_x001a_2þâyS÷]•å³É=_x0008_?Ê¿Zg_x001f_Úò_x000f__x0012_Yè~_x001c_ñ%ù™îDqEt_x0002_‚_x000e_Õv_x0003_®_x0007_ô¯šu%B½9Åû²sêW_x0017_OÚB]Ùú1oªÛ\´«o~“¤x_x0001_Rªç¶Gz×¶2JQ_x0004_</t>
  </si>
  <si>
    <t xml:space="preserve">Ò[¶æÇ&lt;cü+ë0_x0015_Ö&amp;_x0017_]_x000f__x0016_*täï¹4›Cªùy2_x000e_ãG4²—</t>
  </si>
  <si>
    <t xml:space="preserve">+r2¤g=yÏá[Å;S»Ô¹77._ëq¾LeŠ”B_x0017_†VÁUcÔû_x0013_šÖ3pë_x001b__x0011_ÑòC_x001c_œ_x001c_‚px«®õg5wR_x0012_ŽºŒL_x0015_KÏ¹›$¯_x0018_þ_x0015_	Œ®Ôˆ]|ørÒ€_x0001_ÎG àm¥î«µÔß_x0011_FwÖZY_x0016_|°Ñª9'</t>
  </si>
  <si>
    <t xml:space="preserve">9</t>
  </si>
  <si>
    <t xml:space="preserve">On}ê#ûæ•]_x001d_</t>
  </si>
  <si>
    <t xml:space="preserve">›`Ÿ•ºŽ zTÂJèq‹W»_x0015__x001e_S	_x0007_î²ÌÜg¾;uäT/4Ëä¸‰³p@;öŒuöëU_x0008_ÆIÜÊ­G	BCÞ_x001d_ÙUy{ƒ0Ê_x0006_$g¾:sCÅæG$`¶æË_x0007_ï“Ÿn•…XÊ÷¹¯&lt;%7¦àñ_x0014_0o•Š»¨`9ã¯oZŒNÃÌ_x0002_i“Ì‡‚W$ç 5³ª®¼‰Â§_x0017_6ú’¼_x0004_Æ³$Q»@p_x000e_[ œŒŽ1š–h^Xd)€ì</t>
  </si>
  <si>
    <t xml:space="preserve">‚™ÎqŒÖ|ïÚM—]'M.Ú:\Æ#1`¼‡‚AÉ#©&gt;ŸZ é)V.Nâs’ç×Þ¶¡%'±Ëˆ”ù_x001f_˜._)n _x0017__x001b_rÝ—?6}IÇZ‡åšT·a_x0001_ÉgbyT_x0019_?6_x0017_òçšš×RîtB\ÑúþðìS_x0015_°?»aÁ2cæÏ' _x0002_œÏ_x0015_Êˆðv€$;Ã.üt ŽÔ’“…û34îãïj–¤£%</t>
  </si>
  <si>
    <t xml:space="preserve">ÈC</t>
  </si>
  <si>
    <t xml:space="preserve">G_x0005_Èlo=±L_x0008_	</t>
  </si>
  <si>
    <t xml:space="preserve">Œ_x000f_&lt;_x000e_x¥&gt;hÍYhì_</t>
  </si>
  <si>
    <t xml:space="preserve">¥9\_x0015_L»ÞDN_x0017_•@£_x001d_qÏ|Ó$@êÈ_x001b_h…z®_x0006__x0018_ÿ…\]êhö"œx“òù‹t]_x001a_H"Wóm_x0017__x0001_ö°Fcœe€À¦ù(Â)÷ÆÊ_x0014_ŸŸkbCøpzÑJíì</t>
  </si>
  <si>
    <t xml:space="preserve">s—³\¯Wþdr_x001c_­ÄR_x0008__É_x000c__x0018_FeÊðzå{ûSÖ_x0012_îÒ¬vß9R»_x0003_ä&amp;9äõ§[››Ë©u”œm}¿2Ó$!¼±_x000c_kŽI_x001e_`f_x0015_H(ŠUòmð¼ãx8$õëüë&lt;&lt;úßFL¡*|£¢óç\JèUË_x0013__x0018__x001f_Â_x0001__x0018_É_x0014_/šŒì°¸PxC†;}idç+­_x000b_æ~Î_x0008_%W_x000f_!_x0017_Rª_x0019__x0008_ñŒž‡_x0019_çÒ€ÁÈE`6îÜØ_x0019_çÿ×SZ\Ê:lgÏ*’nú2_x0019__x0004_&gt;[ï_x0005_ÈÎßõ˜_x0007_8_x001d_»SØo_x0017_\ñ&gt;2_å$_x000c_ô8ü«4ç(·c¢+E~Ÿ¨"&lt;ˆR+›€Ð€dBK.ÞÙ;GZE`’³L'ù²Î_x0006__x0019__x000f_ltÈÏ·zÚ‹÷uÝ˜ÎüírèŠÞ^Õù#a…e#×Ò¥€!</t>
  </si>
  <si>
    <t xml:space="preserve">`Š/›&amp;U _x0006__x0007_·8§MhÛÓ.œ¡_x0016_ö_y;!\H_x0008_#_x0004_€Èìj%[</t>
  </si>
  <si>
    <t xml:space="preserve">¨W_x001b_@%ˆ'2síÒ¦2IÝ‹KÔlF_x001f_¾Î_x0013_F¬Ê»1Î_x0008_$ŸÓš</t>
  </si>
  <si>
    <t xml:space="preserve">#y€¢_x0011_ÁÆ_x0004_ž¹¥Eó\W~ÊR¸×Sµ“_x0010_°Ê^@Nw3_x001d_ c§JT</t>
  </si>
  <si>
    <t xml:space="preserve">®è±J_x0014_îb_x0008_&lt;7%‡¹ªVkãØ_x001c_U7~mdC	’(¥_x0001_X‰ÉòÛ$6ìúzU¥$³‚!R|®zŒ’G~™«©Q{?C{A]‘¸A³ 0¸_x0018_è:‚sNÜóO_x0014_`å£_x0004_r_x0006_psœR\¼ðg5HIòJ]_x0006_Bd·ýã_x000c_£’_x0014_‘’Iì}&gt;µ_x0003_ †+hc2_x0010_qó7ÐðsŸÎªvœ“[_x0013_OŸÙ6ã ù_x0014_4Oä7ßË+)üŽj_x0001__x0018_Tw]êÃ$ž„ŸË¥Jn.Zê:+–q²ÑØ¨ÜD®…˜ª¯™¸_x0002_yà`</t>
  </si>
  <si>
    <t xml:space="preserve">A$f$–)_x0014_œ‘ ùß&gt;„z_x000f_j(É6¼¿S\]9Ê3²ò_x001f__x0002_yF5*eÜA\ü®3Ž¾µ_x000c_‚I_x0019_cØ30û»q»ßŽ_x0005__x001b_sµ¹8ŠRŠ¦¹‡_x0010_pÀ;q¸ä</t>
  </si>
  <si>
    <t xml:space="preserve">_x0003__x0004_óèidó_x0010_Èï"J!ù‰` ¯c€_x0017_“ý*iÝÊ_x000c_¥/u“5´q»¨x×&amp;M‹†_x001b_‡#=*¨R_x001a_fiI</t>
  </si>
  <si>
    <t xml:space="preserve">£¨ùAçž:ÒŒ¹¯u¸ëÊ^Ò.ú"[‰7Le‡îÉ·%_x0001_ÂNx#©ëPD’´</t>
  </si>
  <si>
    <t xml:space="preserve">’\_x001c_NÒ_x000c__x0015_R{ÿ_x0016_=(ÃF*:õ&amp;WŒå%±"îûãaÀ!Xî8õ5_x0014__x0010__x001c_‘&amp;_x001b_ËW_—²° _x001f_Ã4ªóJ³_x001e__x000f_Ý¥ë»_x001e_$_x0011_ÄŠc?w–nýM0¼_x0010_0_x0008_ˆnÏ¹py=‡'4çx«ß©¦_x0016_Óœ›Û©$‚Q!‰Ú2c</t>
  </si>
  <si>
    <t xml:space="preserve">X1_x001c_7^¸¦_x0004_vYB]°w_x0001_óÔduÆ_x0007_|Q/É­_x0001_F_x0017_v–¬hŽC_x0012_n’_x0015_U;]X_x001c_†=2j'³Pó_x0019_aùú_x0007_Æ_x000f_—Î{Sçié_x0013_ž„¥Ri¶Lë4ÒµÀ…ÕòÕÇ¨úõÇz­™Qö²Ã–ûŒ¯¸1ï‘ŠQ‡5ì÷5©¯-Þ©èI+&lt;¬Pcrmlà¸ç¾)±—ùª_x0011_š?–àž9läŽ”'Ê——ê*±nMw[†_x0008_£_x000e_Ñì_x0006_mû_x001d_w`_x0011_ü@_x001a_’8åŽa_x001c__x000c_¡ã_x0012_7Ï»€zàûÒ©&amp;ÝÛ1ÁÁGVöÐ­_x001c_¾iŽ_x0016_Kß¬„‚_x000b_6r_x0007_¯_x0014_ã_x001c_ËµÄ‘È#Û_x0019_G_x0003__x0007_ÐS¦š’ìV"</t>
  </si>
  <si>
    <t xml:space="preserve">i[¡&lt;vï—</t>
  </si>
  <si>
    <t xml:space="preserve">’)L«!_x0012__x0002__x0008_÷Ço­G_x000f_˜Ì`‰ã+n¢Fi7_x000c_·&lt;~•.¢æšåØÖœ_x001d__x0008_Ë]dF§årcr’¸gÿi‚ž˜íDhWyˆÝ_x0006_ûìò	F_x0018_q€_x000f_AéŠ*ËáF&gt;E.–×ÔnåòI_x000c_¦@ÅV#ò‡_x0007_Ž:zÔ2</t>
  </si>
  <si>
    <t xml:space="preserve">_x0003_Z˜É_x0012_’I”Æß/qÇJ#%'+­42ÒJmhÞ¨±µœH_x0015_˜_x0010_Û_x000e_qÏáUŒ.Ñ•IÂ”$_x0015_Ão_x0019_8çŒUQ’‡;¶â©_x0014_ã_x0014_Ö«qÆX_x0017_Í_x001e_R·Þ_x0013__x0006__x0019_ç_x0018_=_x0005_=ã’&amp;70ª_x0013_‚À_x0002_Ëó€sÆ)ÊkÝ}Ç_x0008__Fô¿â7_x0013_C&amp;ZXrøÜ_x0014_†ÁaÐŸÆ¢o™]F_x0014_¦_x0001_n_x0001__x000c_G_x0003_ñ©¬ùìí©œ” åe³ÿ+Œ_x0001_Ú'Ä/#_x0010_ÌÑç¸ëüªe‰‚Ñ©_x0004_áÉ</t>
  </si>
  <si>
    <t xml:space="preserve">H_x0007_ž˜æŠÒ´Rï¹¬¨Æm¾}à</t>
  </si>
  <si>
    <t xml:space="preserve">_x0008_IY#h„ü8#““Î_x0007__x0015__x001b_’7—Ù¸ü¸É^ý¨ ÓŽ¤b¹ÒNûØ«q_x0012_Ê&lt;ÉabmÎ"_x000c_@ÛÁöäõ©%r±«lQ³_x0001_‹_x0013_Žx«©Êã«ØTŸ#Š—Ì‘…'e6á_x0001_f</t>
  </si>
  <si>
    <t xml:space="preserve">w©_x0018_ïôþ´ÄÉ½Õ-÷I·”ÉÈ_x0007_¯ zô¨‚øµ6®Ô"›[ìC*»I_x0011_Fa±b½1Ó½G40_x001e_h_x0003_õ|_x0011_ÉocØVŒy`Ì¤ª.k_x000e_‘_x0004_ó</t>
  </si>
  <si>
    <t xml:space="preserve">¬Y²¡³ÎßoÊ˜KI_x000b_‰$LŒ€Ç_x0003_'&gt;ž•_x0015_*]E%±Î£í%ïKGb5d&gt;sÇ_x0011_</t>
  </si>
  <si>
    <t xml:space="preserve">Š7¶Üg;‡_x001c_{qR@_x000c_B5ÜÄÆ:¾ó“Îjaw_x0016_oVŸ.©§Ð„¬aJl‘Œ ®î¹^¸ü)ì£ió'1_x0012__x000e_Ö\_x0016_ÈÁ#_x001d_³ZÉj¬eZ|²m²³42_x0001_!—&gt;f_x0008_</t>
  </si>
  <si>
    <t xml:space="preserve">Ô_x001f_N_x0007_ZF‹ËQ’-Ç|ž`aÇ &gt;´å_x0019_+</t>
  </si>
  <si>
    <t xml:space="preserve">·ì×k•‹â+‚ŽO”_x0008_%Ž_x000e_}j9nö·_x0002_ù_x001f_#J_x0014_®OsÏSJé»·¨*žë´n›±Þ-ÄgtÀ_x0006_0ïo˜l_x000f_€{c¡"´c2F#¸€eœ;M¿_x0004_«’xÎ9ö¯5EÊ×gD¡u-H¤T¥äÊÀJ$mÐ/_x001c_{ô5eÇj|»Q‡ÝØÁ_x0007_;±ÇçSUÍòƒ|ò–›~„ï_x000b_ñ!*Ë8”_x0007_`7#_x0015_l_x0011_ÓŒT1Ã_x0011_xv1_x000b__x0019_wcÎ[ØqÎ*èÉÏ™XÖ	NQ‘4ˆŠv¡f(Û:1çÖžˆÂFù#Ú|ÖhˆÉQ¸àgØU(Êí˜Ê_x0011_çi²ÊÎê«4w_x0013_‘µQW_x0011__x0014__x0004_÷æ£_x000c_æb’_x0011_¿</t>
  </si>
  <si>
    <t xml:space="preserve">ûŽ_x0015_Xó(š\×{¢Ôc	Å7²üÉ"„ÛùaC«&amp;÷ùÛ%_x001c_“œqïR_x0008_"Ž	_x000b__x0018_˜Ä@&lt;¶÷ÆîNGAš™sin®á9r©óuÐs‰c+åÃ_x001e_ÕÝ+y…°Ãœ€ç4ûˆå|©¼¨]Ê£Iê:R©STÞÚÜ©G™µ×aT*8‡</t>
  </si>
  <si>
    <t xml:space="preserve">¢ef;½–ëÇ~*5r_x0019_€„	</t>
  </si>
  <si>
    <t xml:space="preserve">î_x000b_Ç+ëÓš¨OÚAÉ½_x0010_¹U_x0018_´ž¬q”§˜ÑÛNKäG‚»w¾rzt_x0014_×IDZ…¼Œ¯æ¦×9`0rGojˆ«k¸©ÉÉò®ÿðãöÊcUT#©-‚nä_x000f_ÂÀ?Ò[dÌÇ_x000c__x0010_¶Fz_x0002__x0001_è_x000f_§­iÍîÝïÔ‰I&amp;î¯vM˜’EYK¬ƒj_x0016_a×$ü§_x0003_¶x¨_x001f_eÏ—çÚGæZnRØ.»N@</t>
  </si>
  <si>
    <t xml:space="preserve">‘×_x001c_Öxz)ß¯æm	8Öß¡$ªÓÃ_x000c_-olæÓ_x0007_÷™_x0001_T“œqÉþ”nÞ² 9_x0008_ü1Ü¬¤p:UÂ-Á+÷_x001d_iÃšZi¥¿Q²Gå´{-â]ìv•û¡°sÛ½HÑ¼®_x0004_Ò2Ž_x0014_2…!yÎO~üúR©+Éi±ÏB›PoŸVÛ_x001b__x001f_ïZD†T/_x0018_Û! ¥²A_x001c_c8¦¼€É9i	kS2¨`»‘ð@íÁ¢\Í¥äoZ¥:œ²é¥Ç¤_x0010_¼D´#rä°|_x0016__x000c_rNH¦_x0001__x0008_…ßÊbÈ_x0018_¶Ü†Ç8ç_x001d__x0005_%~I.beNÎO¤–ƒV(àŠÖHB_x0016_XÙ‰–nqÛŠIQ—-_x0018_^$bÌ	_x001c__x001e_HÆ9&amp;©ÏšÛîg€ii-÷C±_x001c_SJî¤pT)Ï*Ý±R(Xã_x001d_¡Ìûy?¦NiI'_x0008_Ü¸ÉÊ5ß˜4%”+Ã_x001e_Hv$árÄsÚ¢2L˜_x0019_VÛ¹‚“Øô8éNQ|·ÿ_x000e_g_x0008_ÉsØ”¢º„’0KdüÛÀÛÜ_x001c_ŽyïéQüë”9._x0001_</t>
  </si>
  <si>
    <t xml:space="preserve">Ç8 “Å</t>
  </si>
  <si>
    <t xml:space="preserve">R›K¢*³öRºî?_x000b_±¥’I_x0001_L³_x0005_äc¡ïùT3G_x001e_ÙÅ·—ûÀÛw_x0006__x001f_7Ì==è\íËÌÚŒá_x0008_­:þby;”9Š_x0015_rK/ß</t>
  </si>
  <si>
    <t xml:space="preserve">£'‚võ_x001c_ô¡žÝÉ'ÏÜ]Îý¹î_x0008_ÁëU_x0019_òÃBkÆj¥9_By$$ŽÞ_x0014_‘·_x0002_ªÀ&gt;ÑÇ=8_x0014_ËƒŒn’B_x0010__x001d_¤÷È;³Ç_x0003_Þ¦¥tÞ«R)TpQ’WMx\¤¿3’rÎ8'h_x0019_#¥#ÊÁ#vš&amp;òÁUA…'Ô_x001f_ñ§I©7_x0016_/hãI4µ¿ùŒA)	3$$p0_x000f_Ê{_x0012_G8©‡"_x0012__x0019_ybT0_x0003__x000c_Aç#¦y¢éJìÖ.V—½¹_x001a_)_x0008_¨¡H…FÞy g#§&amp;‘¦Ý_x001c_1’§k8_x000b_‘×Ž™ïI7)ó\Ë_x000f_{I29áÃ3Fó(ˆùŒ¨#9_x0018_#ø…X\$¨_x001c_€·Í_x001b__x001a_ÛHaŒuæXó©k¸Ó´#äÿ0’_x0018_FåhUœ˜Âd&gt;3ƒ‘D_x0002_ÌJ‘_x001c_Ž_x000e_2Êª 'ó©Œ_x001b_ˆ›^Ò</t>
  </si>
  <si>
    <t xml:space="preserve">û‘Êw2!@YC¹_x0007_!\s“ì_x0007_ó§A_x0011_t’0‹óÉÏ_x0004_`þBªü´üiÒ•‡¹†äË_x0004_‘HÁ”›qãžøö¤Y_x0003_JÍ0ffÛ´_x001c_ò¼ût_x001c_Tá¯5-v#_x0013__x0005_</t>
  </si>
  <si>
    <t xml:space="preserve">‰ôdm3À$i&amp;…F7;_x0011__x001e__x0002_äŒò¿•G_x001a_¨]å;ðH9+Î_x000f_J›I½úšJv„_x0015_µDñ¤Ñ %_x001d_K“ÿ)#=Gµ*ÿ¤02î</t>
  </si>
  <si>
    <t xml:space="preserve">¡øÉ&lt;ã"¶¦á_x0015_~¦tåÎæúö+Äe%#ÇÍÛˆÀÏ·5_x0011_TH7Å_x0018_*Á¤_x0019_ÎÒÿÏ“Ck¯Q¨BrV‘#È~Ëq_x001e_Ü™Waà+_x0005__x0019_ÏQÚ’H¤·Ü‘ïE9_x000b_#g àŽ+*nÝw2tj.}vdÎHs0FPUrÊ7†_x001c_óžÆ£mŽêÊF`ä8äîÇOÖ´öi¦ï©¥j©J_x0016_Õ_x000f_p±È]¶/IXg&lt;ãô¦»£¬l_x0002_¿1Îïõ`òE*kßº––_x0015_%	AsoÔcÉ3;b$bKòü_x0002_Äg=)é±"_x0007_Îu_x0019_</t>
  </si>
  <si>
    <t xml:space="preserve">ù)çœgñ¥R</t>
  </si>
  <si>
    <t xml:space="preserve">N:ìtáÔbªöc_x0001_žI$e•O_x001d__x0014_F&gt;@=prjH¥”p‡;~én_x0008__x001c_ûsZ©r¤Õ÷±Ï†´£/s«"I!Ý$ÈË òç;[8fÁ8àzÒª_x0018_¸ß8_x000b_’q•ç’:_x000e_zV0n_x001f_#_x001a__x0013_u'VË°Ù"u•‘ÛcJ~_((È^päu_x0006_­´3¼M²_x000e_F_x000e_ãÁ_x0007_ÛŠÒs‚•Ù´ê;+­ŠÊ’Ï:Ç_x0019_ºÌ_x0003_v0v¹9ã8éô§d*K_x001b_Ã"¼™_x0019_là©_x001f_6_x0006_*'76Òb¦­Í&amp;ÿ¦#ÅöÙmY"$ %T’_x0008_CœdãšyVÂ”e</t>
  </si>
  <si>
    <t xml:space="preserve">ÌT_x0003__x0010_y'‚+*U_x001c__x0013_]Ž„£+¾mY_x000e_ÉbRÛw_x0008_Ìò`uU úU·òeuÝ&amp;vŒü¹)ëŸSZZî-_x0019_K–J¯©</t>
  </si>
  <si>
    <t xml:space="preserve">F²_x0012_"hÙâ_x000e_§¡_x0001_H÷ïH'Œ¬³[+IåîWgØƒ¦1×Òª”Smó_x0011_$ï_x001b_ôd‹3ˆÅÍ³Åƒ„_x000e_›É_x000e_sê:Ó'Yü„_x0010_ãÍ”¾äd_x0003_‚N8éSMÚ*èÞ²÷¡oêãáó.&lt;†Ø»¶—Â¶TséïL•X?”e+üj	BÛ0=*éÊÑŠ9êsÍ¹|‡"ì–</t>
  </si>
  <si>
    <t xml:space="preserve">ÄüÞ`ù·gw&lt;_x001c_</t>
  </si>
  <si>
    <t xml:space="preserve">z³È­%Áµ</t>
  </si>
  <si>
    <t xml:space="preserve">»£_x000c_¥‡^„d_x000c_št›’wD×“¼Úz(Pw™_x0004_¤ÆÄãk¯b0:úûTòB#e_x000b__x001a_ÈÌ[–ìy=íSRî3×r0ñŒæ¯¾ä{</t>
  </si>
  <si>
    <t xml:space="preserve">	ÜIf_x0008_v‘Q_x0014_£n9ÉÀ_x0014_Èå_x000f_lÒ2àècSÈ'9ã_x0014_E5J:j‹ÄS|ð×þ_x0018_8™c_$Ÿ9ˆùø Ž}*2_x001c_˜a|¦YÎæ)ûÇ°ïS^\ª:êm_x0004_¥)Ý—_x0010_1ŸÊœ°_x000e__x001c_¹_x0003_</t>
  </si>
  <si>
    <t xml:space="preserve">_x000f_·_x001d_êª¦Un_x0007_šÃ_x0019_T!zƒÀ?‡5¬ehÃ³2NÊvzíù—Î…™aÆó†*pAVäóôõéRîF{„c</t>
  </si>
  <si>
    <t xml:space="preserve">«/˜wl’O_x001e_Õ_x0011_Wwe6Ýh¥Ñ_x0010_£“</t>
  </si>
  <si>
    <t xml:space="preserve">Í_x0014_ª_x0006__x0006__x001c_—ès‘ô¥Y™dØ“3†RÒ_x0002__x000e_=;Ž™­)´ç-_x000c_)A©92"Š˜6@!_x0019_Ë)ÆOñ|¤qíS-¤ŒvJñn_x0005_¤I$$•A×°íQ	ÊÉ$tA¨Bmôc6ÄmÞTYŽýà;ŽA_x0004_Œà_x000f_jš?-d_x000f__x0008_]²«!r_x0001_ÜÄ_x0011_ÀÇ½Eh¹ÆÜÚ²_x001c_ªB¤¹vdJ²Æ’(_x0006_EŒ_x0013_¹Tç ô&lt;}jA²=È§"à_x000e_¹_x0007_#9ã_x001e_õ£Š”té¹M¯q¯OÀp_x0013_	-ã</t>
  </si>
  <si>
    <t xml:space="preserve">s_x0017_™ëœ…b	=OJHÖæhå</t>
  </si>
  <si>
    <t xml:space="preserve">Y”©g._x000e_zr1Q_x0019_k~Æ¶å÷º</t>
  </si>
  <si>
    <t xml:space="preserve">û8’Cæå3˜°£&lt;u_x001c_qL”æ8‹A(B£yr¿#“À8_x001c_õíN¤\ìŒª/vnÚ6&gt;HÑŒŠÌ²_x0018_÷9uÈééÀ E_x0010__x0003_qr&lt;¡÷”_x0017_Ï×©¡)®O-Ìàå+I?ADÆ_x0006_#¦_x0015_ƒ_x0006_ç¯##­Il‹¾v·„_x0003_µ•s¸wù†_x0008_ö_x0018_4U³rº&amp;4å_x0016_¯1¬±&lt;¨þD~aÇ˜¼ñN~µ_x0004_¨˜…’_x0019__x0011_Ñ›_x001c_/Ïé“Ô_x000e_kH»¨¢ª^œnÞ½IZ$k€ÊÒ_x0015_;`œo äóRÄâH¤Š@øƒ|?'ÊC‘‘“øÖU.âÇ)|_x001a__x0015_T¹e._x0006_QHc–mÇ‘Ï_x001e_Ýªì›Pª4cvÕä_x0016_îIôïN¯4á_x0016_iÆš„=ýQOÉ‡{—_x001f_½</t>
  </si>
  <si>
    <t xml:space="preserve">Äd_x001d_¤‚_x000f__x0004_T¤D_x0015__x0003_D¬ì „\n_x0003_¡'=}ê’Ÿ2¼º"q2v½…Çú</t>
  </si>
  <si>
    <t xml:space="preserve">†@ÙQÜã_x0018_9àS-÷=¼i&amp;æ!_x0014_îÃ€Ý}h„¹\¯ÕšÆ›tdÜ¶Ô{ÂQc)_x001c_NÓgqä0_x0007_žùÁ¦·ï™_x0011_73HÀ_x0006_PÂ0¾äþ54e.ihbßîâ¯Ð|Ž_x0001_?;f&amp;‘v¨_x0018_0_x000c_í9ÇZI$‰_x0013_|iqóüÇpêpzqUJ:^ý_x0008_¢ÛV”½_x0007_™_x0015_ÔÇ!ÚÒ(`zóƒžÞ•_x0003_ˆ]"’hwn*ä_x001e_»˜``ö_x0014_á_x0016_¦k_x0018_ÂV×Ì™&amp;-(…Ÿ8}¥zíàž*m»È’.ÕRpWx</t>
  </si>
  <si>
    <t xml:space="preserve">_x001f_©öÆ_x0005_Cæ×Bió7;+v_x0019_ºA_x000c_‘©q@	!›×§~ôŠ#û&lt;æi›÷„®Y]—_x0001_ŽqŒQˆœ£</t>
  </si>
  <si>
    <t xml:space="preserve">_x001f_PÂ¸Õ…DÖ¨´_x001a_TukvÜÈ_x0011_÷_x000c_üÞ£Ø_x000f_çUç™q_x001b_ÌÄ_x0019_Ë*ä¹'¯lQNS\½Ð©AòI§òüÅ‰#RþC€_x001c_î îÁnÿJRS_x0013_:À¦\Œ$7ãíUQ^-&gt;åF¢R¿qæa&amp;%2GònÀŒ_x001f_|T8VŒl}þaÃ•Æp3»·_x0015_5#(Å»™Ô“æååÓrH„jÌÑÛÛNrF</t>
  </si>
  <si>
    <t xml:space="preserve">ûp)¹	#´K_x0019_*¤_x0016_#Œ_x001f_¯SNœ-9+ùš&gt;h9K¹</t>
  </si>
  <si>
    <t xml:space="preserve">Äê’™e_x0001_›vÕŒ| Žù÷§©™FÆ</t>
  </si>
  <si>
    <t xml:space="preserve">´g%'·Lt­¢ì¶Ü—&gt;iJÞƒ®fQ_x0004_¨|Â„²2aù=N”àí+_x0013_„"€_x0008_Rã_x0007_×§SY8(´ïê_x0014_ êÓ©yW_x001a_¿tÁŒœ—Qóà1Î2qÞ¬_x0002__x000b_¨’B¤…ËŽíŽ˜ô«rN-ó_x000f_•FíZ</t>
  </si>
  <si>
    <t xml:space="preserve">B¬ß0LÇ‡_x000e_wuªþb²²"Î»X3d2– çQüéò¥_x0019_;¤å$íÐ’S&amp;ùÑH_x0005_TR_x0019_Ïò©_x0019__x0017_|±˜wç&amp;9¾^GCøTJiE'Ø~ÑÅ5mÄ\J³²FÌŠ&gt;S‚ÜäçŒzTd_x0006_.‹2ãç_x0005_1Ê“Ÿñ¥_x0019_I»5¸R^åGÓõ_x001b_+æñ_x001c_Ì_x0017__x000c_ I…8#ž:ñK</t>
  </si>
  <si>
    <t xml:space="preserve">{L«</t>
  </si>
  <si>
    <t xml:space="preserve">_x0016_f_x0012_! c€q“Ž¤Šsj-Ýí°RW¤’c÷±óç¸á˜nn_x000e_ìâš¨_x0012__x001b_ˆÁu3ýâ6ä_x0002__x000f__x0018_?\ÑN.7Ô§zzï°è“‰Æ_x000f_Ê_x0017_=qæ_x0012_G9_x001c__x0006__x0004_X_x0011__x000e__x0006_ÿ4_x0010_â\ï8_x000b_Éú_x001c_ÑQË‘Yõ3§ÊùßTÿ1ñ[&lt;Å“d E¿sºÈ¼Ž_x0008_ä~U_x000b_Û;¤~c¶_x001c_n_x0019__x0019_p}ˆ¢_x0013_¼[.¥_x0019_)4Þ£®-ÜÇ³pOáòÛ;¶œäôíNÜþ_ïJŸ3</t>
  </si>
  <si>
    <t xml:space="preserve">_x0006_NpNéU	Zß™”TT_x001b_¿‘V_™Ø(c*¢’_x001b_xR¼ô;jÑ_x0010_Æ_x0018_íü¡…Œ†Ú&gt;†_x000e_yKWÜ‡JI·Íw Èe_x0011_¯ÎÍó_x0012_«Œ_x0015_*r{Ša·”_x000f_-ø_x0019_;&gt;^{r:ý*§îÔm3zSZóKV_x0007_í</t>
  </si>
  <si>
    <t xml:space="preserve">+»¬e_x0008_m¡q¸gØ_x000e_{R¸"_x000b_¹ÄŠ‡dg£¿qÈÈª¯¶‚œ\ã_x001b_2I—_x0010_“a_x001e_X*¼œo'84ÇV_x0011_ÈêbyTü _x0019__x0006_Ó’_x0008_&lt;{TÞÔ’_x0013_…á%}‰žC'”Â%\’…Ë_x001e_IäáqÍ2%‰#¸žhrî6_x0002_GÌ6“üªc¯*_x0007_wÌí¾ƒ_x0016_TÄŒ`p@aüGƒßíY&lt;  ·“Üi·O8?$þLIƒÖSœçŽ:Š™I&amp;™¥(¨ÔW_x0011_£ms_x001d_Æe·ûD‚_x001d_èCd_x0010_ä_x001d_ÜcÛ­#ˆ×_x000c_-öåKp_x000e_íÜõ&gt;Ø£›ª</t>
  </si>
  <si>
    <t xml:space="preserve">ð—óîq~$_x001f_fÓ&lt;Em_x0011_ÏŽ;‰</t>
  </si>
  <si>
    <t xml:space="preserve">‰Á&amp;R	ü2öî{ï_x000f_xoÄ_x0001__x0003_C©&lt;r1Œ’#o˜¶}ÁÎsXÔ³¯_x0017_ètÒœf–º+þGa_x0008_iìRt_x0012__x0001_p…†99Éä_x000e_õdîšÞK}Óî„_x0011_óîM§_x0007_ŽMu§Î¥gª8ñ_x0013_å…ï³ûÃ#r_x0015__x000e__x0007_V_x0004_‚@ÇÒ”E&gt;^EÚK_x0007_lÉÆGaÀ5_x0015_\·¸èIsJñÑêa_M"Åu_x0016_£§¬^hx_x001d_K_x0016_VW_x0018_=½ëšÓ</t>
  </si>
  <si>
    <t xml:space="preserve">øz_x001b_­/Q»ó­‚Ê</t>
  </si>
  <si>
    <t xml:space="preserve">ïœåB•lFý9_x001d__ZÁ¶¦¥Í£±ÐÔgN¤yvØ©§(´ð—ƒ¬a•cšèÂS§ß˜¶â3]½ô)oiwq#Ï¾Ñràª</t>
  </si>
  <si>
    <t xml:space="preserve">çðéíZEó;µ»kî8éÞ›¤ïµŸ­÷#ðô_x0008_t_x001d_:+™¤\Å_x001e_Â_x000b_¬}ýO½sÖlë§i:ŽW].Y#“'þZ±t_x0019_úTN×ŠléÃÔ”¹¥Ñ_x0011_Y]À5/_x001d_x”äÃeö{+C_x0019_Î&lt;´!ñêK1é]V‘_x0014_Ÿ-ÅêÄ_x0019__x0015_€E_x000e_I_x001d_A&lt;uõ¡iQ™RmFóz§©§ç_x0007_–_x0017_˜²¢«³íëÖ™°\´»lÚC_x0001__x0007_c(È$_x001c_uíô®Šj)n_x0010_wåc¢Û$ðÁ*ÆOÌÌ]Z0 uÀÇò¡â…î_x0010_Ìã_x000f_˜Õ‰“_x000c_{_x001e_zfœ$ÓŽ¡QÎÍ_OëQ—q˜mÙí–8þÌcgQœíÜ_x0001__x001e_äóU_x001e_;_x0019_®í¢q_x000e_ùc’N</t>
  </si>
  <si>
    <t xml:space="preserve">_x001c_ÎF_x0007_P</t>
  </si>
  <si>
    <t xml:space="preserve">Eg&amp;šRÓSJ:ÙÛSÁ¾;|&amp;ø}ñÇÃZÏ„¼oáø¤“YŒýƒQlyÐÍ_x0016_</t>
  </si>
  <si>
    <t xml:space="preserve">:1_x001c__x0005_éƒÁé_‚Ÿ_x001b_gŒ±î»áß_x0010_Gs&amp;¡á­NSsoª[³8_x000e_G_x000b_.Þ_x0013_“nõóøÚ_x0014_èÔ‡3÷gø3ÑËkûG(¹_x001f_aþÎ?¶äj6º_x001f_ˆ_x0008_šÆpEÉÜ®ÑÎGßQƒÀî;×ì_x000f_‡¼G¤xN³Õt</t>
  </si>
  <si>
    <t xml:space="preserve">VÆæÚáC+BKdzç_x001d_ë^_x001f_Å:_x0013_QhæÎðÜ³æO}Îª5ižÚ$Ubá™_x0003_n$_x0010_pOOÊŸÃÄc_x0012_™_x0008__x000f_’ƒå_x0004_vúš÷iNSŠoæq¥hÉ­ÿRb¬‘À€bQæ_x0013_€#’}óLV.ÛI?(˜‚9ÁôZÓ;è:±S¦ß7«_x0016_4—Ì!%¸_x0006_`IÚS_x0018__x0007_ž</t>
  </si>
  <si>
    <t xml:space="preserve">ý*£ f-’D¦T_x001c_.sƒÎéÍDí®©</t>
  </si>
  <si>
    <t xml:space="preserve">Ô—*VÑÛõ</t>
  </si>
  <si>
    <t xml:space="preserve">Å#«ý›ø_g÷³»“Ó_x001d_8ëH±"\Jî„É0_x001f_0 _x0002_£8^žô©+Ý_x0011_YÍÁM=vüF_x0005_RÎª¥L€–WÏÊx8ã&lt;ÔÒÛÇ_x0018_·fK6YXä…nF_x0007_¹æª_x0012_Õ¦þbQö–¾è‰ãÛ_x001e_AáA 1_x001f_)õÍ&lt;_x0017_“&amp;á˜íÚ	ïŒ_x001c__x0001_Ii_x001d_X¥k%Õ‘_x001f_”¹p†VipÙ%”ç ç¶)Ð&lt;í_x001c_±nˆl*_x0010__x0011_‘³_x001e_½ù©ªkÓþ	I8ò§ê#_x0008_b(¦BÒJÝ0q’	=_x0006_§NÒ$lÐ¤{€fÁ$</t>
  </si>
  <si>
    <t xml:space="preserve">Ø8è;ÕÉ5_x0019_»liFQ’ÞÿÓ SqºáÃ0óL^f	?6_x0007_OJtÑ©Eb¹b|ÍÏÙsƒJSµµ9é®hZýÇ\0T›jÎ_x0012_PLÅFIaÐ_x000e_8_x0006_-]_x0002_;J¼aÛå_x0004_³t^G"Š-Ë^§ZöiEˆ…ãeEbÒ.pÇË_x0003_oà;S!‰QY$yþé\_x001c_mÎ_x000e_0yêjèYsk­Žlm9:ñWÐr"O_x0012_äŸ1_x0003_d‚@Ïõ¤0G5¯”“(_x0004__x001d_ÄoÈ&lt;ç·µDå.ýM©OãHb}˜~ìÚÀ_x000b_"_x0005_#p(ë’_x0018_cÖ„XdŒyÂ1¸_x001f_0‘Œ9íøÕRÛw2©Íd×AÆ6H‚I_x001c_ü_x0015_VÚ\Ž}ª6Š2YÚ_x0008_pCm`_x001d_ˆ#Ð_x0001_Ö›rÕö_x0016__x0015_7_x0006_Ÿ]ˆVA_x001c__x0017_ft—0¹1_x0005__x000c__x0019_ƒ(öéjÉŠ@ŒeùDªŒ¡‡*Är8ê:Ô©ós3LUÜ¥_x0017_·_¸fÙ¢‰•DyÚd“=A$¯_x0019_út©_x0013_</t>
  </si>
  <si>
    <t xml:space="preserve">Â-Óyi“³±_x001e_‡&gt;µ1q’vèL“\©ÿZ</t>
  </si>
  <si>
    <t xml:space="preserve">_x000e_„¤1Dã{6_x0001_Êí\œÔO2î‰[ÌÍÆ_x0010_`_x001e__x001b_žõt%_x001b_êÇˆæ…;õ_x001d_$[€yI_x0003_§îòç ý:ÐÉçƒ_x0014_kå€w`.ÌzöêOZr’©ÓT)Ñrã-_x0004_I_x001e_DÙ&amp;_x000e_2_x0006_:_x001f_~•T Aon2_x0005_¼p¸8</t>
  </si>
  <si>
    <t xml:space="preserve">Ì2ÀýqJœ¹\t){Îª“%óQDrù²‚§</t>
  </si>
  <si>
    <t xml:space="preserve">’„öéÞ</t>
  </si>
  <si>
    <t xml:space="preserve">‰_x0002__x0016_—_x0004_‘´_x0011_š¦ùç_x000b_ìŒ¡9{öÜkÆët¬B£_x000c_¤»ºçžƒ_x001c_bœËå_x0016__x0011_4_x000e_ÊÍ½òÃ _x0013_ŽßJ7z=</t>
  </si>
  <si>
    <t xml:space="preserve">ŒT›rz¡³o_x0011_7”N\1`Ç‚O¾8¥`!–$‘øv(XaºŒä}=éÒÞÍ</t>
  </si>
  <si>
    <t xml:space="preserve">–º5¹[æ’(â}Ø</t>
  </si>
  <si>
    <t xml:space="preserve">„cžGô«+¸;®óó3ç*Äu=8ãŠŠí{¨¼*½Ò{</t>
  </si>
  <si>
    <t xml:space="preserve">P2Öò+¼_x0002_ “·æ#øzŠqx¤c_x001e_L@d’x!Ž{_x0011_ÔÑ‡åNI±c5‚²!YeEö…M²³(Ø_~@=OaÅ9ãyžBYU¤_x0011_ÙÆ_x0011_9_x0018__x0018_êM9Ù¹"°²’„%nãW_x001e_[o‰Ë'ÌBã9Á_x0007_Û¸§pÏ°4[Î_x0014_FAÇJ¸¹sÞÛ™Åó­e³üÈíÖWyd–x™-Õ_x0002__x000e_2íž{ö©Iž?&amp;I_x0002_ïff$ü¸_x0018_8_x001c_zT©9I+Ã—Nê_x0012_æz_x000c_+æ´‘É’_x001c_)`z_x0006_9íïŠIÔ_x001f_*90YÃ_x001e_	_x000c_Ñ®O8_x001d__x0017_Šª–nZšÑR—.‡Èñ@¾dó\_x0013__x0001_Þ2¬2GAÒ¡Á…š_x0006_VÄ_x0019__x001b_~aŒúñYÓjOÔRæŒ’rÓQ%kcæ</t>
  </si>
  <si>
    <t xml:space="preserve">_x0012_îY+ƒ»</t>
  </si>
  <si>
    <t xml:space="preserve">}ñŒÒI_x000c_0‚mâpÊ9Ý´ätÁãÞšŒ¯</t>
  </si>
  <si>
    <t xml:space="preserve">}HŸ;riì7j_x0014_“-"¨ÚªF:üÀõ_x001f_J²JNþ\€_x0001_.IÆp2Ny8æ¦NWm²h§)I_B¢ÚÄ_x0016_8íÔ|Å_x000c_’·Þ dõç?J–¬²1{œ8ÝµK_x0001_NzzñIJñ]Ç=× ³ÐÏ_x001a_©@ÞjG¸ä‡_x0003_#'ÔÐQZH§P¾S_x0017_;PÊØËqýkj–‹ƒæÛó&amp;“Ÿ³W__x0015_ÆL„›©fy·$x_x0004_õ&lt;âŸ€ÊaC7˜¼30Ç_x001e_Ôs{·ìkJP‹‰]âTW_x0012_	_x0008_IÜp9î~”é_x0014_8_x0001_¡õÝ¸_x0010__x000f__jÍÍJ_x000e_ï[•'_x001b_¶¬‚]‘4Dˆ†ænq»Ó§4Ï*A9›ÌdòÙŠ_x0004__x0005_p¥pG¿5_x0015_Û”V¦~òµÐ¾PH&lt;</t>
  </si>
  <si>
    <t xml:space="preserve">2Æ_x0002_‚û‰Àî}O¹¤UY#hÏ&amp;P6‘×v=}9®ŠMk©œ)ÉJ÷Ñ"_x0012_ÑM¹á†#¼I_x0019_vÜ</t>
  </si>
  <si>
    <t xml:space="preserve">òAÀÅ8Áä$_x001e_{Ã _x001d_•W_x0007_“Ÿn½+*÷‹KŸ™§¯êFÊî_x0003_1T_x000b_ýïÇƒÇ½XÚÆk˜Z&amp;ÆÐìÝ_x0014_ç&lt;~_x0014_9+ Nqu_x0015_Ê€efI_x0002_°‘&gt;pA&lt;ŸéRˆãá£_x000c_­_x001f_?6óžxªœÔ®ÇJºß¯ÌdEÆ7ù…Æãó| }_x0008__x0014_FÄî‰¢p_x001b_«g9nÝE)IÝYŽÿ_x001d_Ö„q•µv%¤Ãó¼õ.ÙÏÐ</t>
  </si>
  <si>
    <t xml:space="preserve">|€¬$</t>
  </si>
  <si>
    <t xml:space="preserve">·_x0012_3_x0006_f|¦pzcÖˆJé2e{FìsŸÜ*…FÝ†Ë_x0010_XI‚_x000e_08â¢”@%YÞ_x0018_Îðˆp­¸0êi4£&amp;Í9¢Ô“}.0Kt†1</t>
  </si>
  <si>
    <t xml:space="preserve">90î\ŒåW?/&gt;Õ_x001b_‚_x000c_cxa!e9Ç\_x001c_ý)Â*)ë¹Ï7)É+yü·'gCåF#‘_x0004_¿*dnÁõ$TQÂ o\9_¼áqžy¨Œ\nÛØéœÓR¾ì‘ÙH’l'ï_x0008_ó_x001b_‘–#_x0015__x001e_ìÈÄÈÿºW ¹Ï_x001d_ÆyªrM-_x000c_hÂJí½Ì¯$öð_x0006_&amp;]Â_¼È_x001c_ãê1í@Ž²_x0006_˜_x0010_ì®Œç;Bƒ»_x001d_ð@ïU&amp;ÝŠ©_x0006_§$¥{nW_x0017__x0016_Ï·ì—_x0011_¿—üjÙÀþ|Ô²^Û¬ec¹{”?&gt;A _x000e_OÒ…+¸ÜÊŸ=ÞŽä_x001f_l´</t>
  </si>
  <si>
    <t xml:space="preserve">„NÛå_x001f_9à¦_x0007_Až¹¥_x001a_»¬‘ˆ¥fÁ_x000c_BÌp¾¹Æ;Vsk^Æ˜x»Nïåø•n5_x0006_xY­á¸b¹*_x0002_³_x0015_'Ô_x0001_DšÄ·	_x001c_–_x0017_GÌ_x000c_X˜Þ&lt;8èFjªÔ¦œUõ!R«ˆM·¥Åÿ‰ŒÖêdÓoÈUÛ¶\|Äõã&amp;š</t>
  </si>
  <si>
    <t xml:space="preserve">ßï­ïtö`»Š3`ÄóÁô§‡;µ}M±ÓS„S~€òê_x001b_Ê._x0001_vÜêÀ°_x0018__x001d_NëNDÔ_x001a_b¡ívíB§'qcœ ¢¤ŸB+Ó’„$êk+‘_x0018_µ(_x0018_¸_x000e_rL¥ˆÜzŒ(¨Ñ5X"¹’IôöxxùP¶_x0017_%qÎ2súV_x001f_X²^æì*Âñ½þ_x0015_¨ÔƒR™£œÞDØ]²_x0018_‘s»_x0003_¶N1Ï_x0014_Áiq_x001a_Ê_x000e_©9(Ò«8T’I qÍnê9M.]‡FŸ</t>
  </si>
  <si>
    <t xml:space="preserve">eËªv</t>
  </si>
  <si>
    <t xml:space="preserve">Ï§-À‡ý)•Ñ_x000e_õRFàXáºuÆ_x0005_54Ûeb¦K¢2YK–àã×¯5œgYAëµËå£)MØ</t>
  </si>
  <si>
    <t xml:space="preserve">Œ_x001b_C7›·_x0007_!™=±P6™_x000c_©öVg_x0002_\…Q±@céÅ(:»sîr{U4Õ¶_x001a_Ö6rÁ·ì›|ÐIY9Èä_x001e_Õ_x0007_Øí Úk_x0012_</t>
  </si>
  <si>
    <t xml:space="preserve">ÉdLð3žÜž+Yòó-Lð®o™Xôw‹Ìšc4i¹ˆÚT.&lt;²IÇ_x0003_µ&lt;G_x0012_þíËØØ_x0014_1_x0005_ŽIÈ_x0003_õ¯&gt;Ÿ7*wØô½¢œ§¦è{Ä_x001a__x0018_&gt;Ð²ŸõŠÀîÈÀb1‘ô§…R¥e_x001d_#</t>
  </si>
  <si>
    <t xml:space="preserve">_x0015_˜&amp;É</t>
  </si>
  <si>
    <t xml:space="preserve">?ZtýùI·¶¿yœ’(´ôz2u·&lt;ù</t>
  </si>
  <si>
    <t xml:space="preserve"> ÆýÍ˜Æá2:_x000e_&gt;•m_x001c_ƒæ2`ÌHh°_x0014_oÁäqÆ{ŠIÚR×Q¹.H»ì_x0010_ˆ¥i¤Œ9Ú¬_x0019_–6pqêjÓÇ"_x0003_$D_x0012_G_x000c_Áy_x001e_ø_x001c_ÖóšQ×qâd§R_x000e_Þ¤vñÅu3&lt;</t>
  </si>
  <si>
    <t xml:space="preserve">€¹*¤_x0002_«¸ž¤`qÇZ—lq¤Îä»“+÷ê_x000e_8_x001c_VU_x0013_œã¯©–%¨Jmô"’Ek€_x001e_ÖâE›z _x0001_œ(ç’@ö¥û=ÃLLàyw_x0008__x0010_¢£_x0005__x001b__x0003_dò3Îk9Ë’Vod]</t>
  </si>
  <si>
    <t xml:space="preserve">NªŒ”¾/êãš%_x0010_o(èHÊä|Ê~•_x0004_“;…Y#œª•UÝƒÁ_x001d_O_x0015_«ä©_x0019_é¡¥8ÏÚG^ïî.o‚O)H;ˆ“…R¼yÉ_x001e_µ_x0018_ˆÁ4BEœ«9ÆwàñíŠ™rÙÆÛ¡F_x0016_Täç}Ø°Ì_x0018_)e³_x0018_L»¡ÄÄ¶p1ÀÁ_x0018_÷¡ i_x0019_‡ÎÊA_x0012_y„F_x0008_àmþµRµ;¡Þ2ÓÒÄŒ_x0010_ºù_x0004_ª._x0008_cœ÷ã‘Ö‘fò¤Žxàˆ2áŸ¯Ì¼ðp:qJ›º“'_x000c_ã&amp;õÖÃec_x0012_!HÔ²–</t>
  </si>
  <si>
    <t xml:space="preserve">_x0001_8'$ñÇJy6’_x0015_“ìÊÞ^I_x0018_RÝ	_x001c_ãÖ„“§{™Uœå5mº’F.#&gt;l±¡T</t>
  </si>
  <si>
    <t xml:space="preserve">T†_x0019__x001f_Þù‘¨ „[”ÙräEæ_x0015__x000e_S*¬_x001b_¡Ç'¥ig8Y=Ë£Rœ¤ù¾^¤‘´’Á_x0012_·ï_x000b_®ì8$¯^_x000f_­6_x0007_ŽlË_x0014__x0010_+_x0002_±ío”yƒž¾œÒjî^DÚn£’ô_x001b_pÑ¹_x0016_û-ÕŽK_x000c_;Ýú</t>
  </si>
  <si>
    <t xml:space="preserve">˜¼qºÁû½÷_x0019_#¯=zñR×4Ýû_x001a_J_x0012_»IhÄH¤X§–E˜‰ñ!_x000c_3†Ë_x0003_Û°ÅF_x0008_gtG}×_x0001__x0018_ú_x0013_ÈÇÓŠ˜&gt;tßž¾„EÔç…Þ‰~d’&lt;Žò±_x0005_ªœªp¼ðN9&lt;Ò¼qI8&gt;Jü¥Š_x0006_äúU¸%_x0017_ØXêŽk›±^YŒrÌ_x0018_™6ù€_x000e__x000e_õRG§AR„bH_x0004_€OÊ_x0007_ÞÏ=0_x0006_*/n£§9¸-4c6¨‰­Z5_x000e_£</t>
  </si>
  <si>
    <t xml:space="preserve">zõÎyî}jGS4Eãh”_x001e__x000e_=yàp9«©x«Üi»K]µb0–Ý®_x0004_ñC a$„+HNð_x000f_b£{Q_x0011_.À)Mä†%²C&amp;pqéÇëYSœ¤ž…ãlâ®†I</t>
  </si>
  <si>
    <t xml:space="preserve">áž_3å_x000c_ãå*XýqÚ§ž_x0016_E„¥Å¶'_x000e_ò_x000e_w«’HíNU\¤’Z_x0015_†Œ}šO}Ê²¼²_x0018_6Í_x001a_&lt;cifWÚX–Î_x0006_;ƒK_x0019_PPË_x0010_ß_x001e_ì_x0013_ýìà~™­ ›£ªÖâÅNï—úÔz_x0014_2Kf</t>
  </si>
  <si>
    <t xml:space="preserve">¼³_x0010_Ã ç§_x0014_’)"f–)çT_x000e_&lt;¤úçƒJJÎæp•éè´B¡0¦_x0004_Jw)_x000c_2ß(`z|¼‘L_x000b__x0010_O3!N&gt;lð	ü»ÔÂê¤ŸB ¬œ{êK²V†7ã*ÿ6_x0014_ô=8Ïn*'‰]ÀWgwÚ¥Ø '¯L_x000e_ƒšuZÐ§Ï''m†ùF)D%Ä9UQ_x0018_cê_x000f_OÎœÓï</t>
  </si>
  <si>
    <t xml:space="preserve">’oWDŒ›N7_x001c_ñ»ÔS×‘i¨]|HFù!¸·cw¼‡*À_x0012__x0008_ê_x0001_ÀüªTBOž#%cbK_x0010_ßxç¯_x001e_õœ_x001d_¹nÊQŸ+}Ù]á“Ê</t>
  </si>
  <si>
    <t xml:space="preserve">ºW23nf_x001c_àöéN&amp;H£0F :·9Ïqè+nkÙ²$Ò—5Åò÷FReãb +_x0006_\§pHäŒÒ_x0015_ó_x0019_à)_x0011_0_x001d_¡Xœ_x0003_ŽÝx¢_x001c_¼—[_x001d__x0011_Y7u£ ‰e‚I</t>
  </si>
  <si>
    <t xml:space="preserve">_x000b_Sç)De/ò¿'û¸«2¼¡_x0014_*_x0008_Åº0_x000b_’tyäã’ja$Ûm_x0006_._x001c_®6‘_x0011_;V(dÛó_x0010_ÅH_x0018_Þ_x0001_#µ?s_x0014_3_x0004_m±d6w_x001b_ž8_x001d_MCr‰_x0018_vå»î 1J`U_x0012_† ®TŒŒóéÚ‰aŽX—ÏµË¤àdç_x001d_z_x001a_ºŠ]_x0019_…_x0017__x0018_¸Iö")_x000e_Ç¸_x0012_ÄžW_x0011_£g˜û‘Ç5+I"_x001f_²ùqùr_x0005_‘\`7_x001d_TñÓ4œUÓ}</t>
  </si>
  <si>
    <t xml:space="preserve">_x0015_í_x0016_¥³l&amp;_x000b_(ò¤Tp ‚_x0008_ÊóÉúÔhY™‘&amp;ˆà—Ú d¨_x0007_¯_x001d_¨’IÆËoÔ¼&lt;œ¥;½_x0007_ˆØÉºä°ØUÈùNèÈ9àP‹&amp;a‰S‡g9É_x0004__x0012__x000f_û'ÐU*ŠqhÎ‹áu§ü_x0011_WËT_x0019_`Å8';¶ê6Œž_x0007_áPn0_x0016_C•à–_x000c_ îÈçŠš*M6÷½'¤êvH’&amp;._x0015_§O</t>
  </si>
  <si>
    <t xml:space="preserve">Ž_x0001_S'&gt;G=)ŒÂeI_x0004_R</t>
  </si>
  <si>
    <t xml:space="preserve">ƒŒ’J‘ÜíÇ_x0004_öô«¨­mz“†§RP~ÿK„n$Å_x0014_mä¶1)9lƒ» _x000e_âŸ²Y¥P[.×Q×</t>
  </si>
  <si>
    <t xml:space="preserve">¹_x0007_¹_x0015_3¼^Cƒ”a_x001d_uÔ_x0004_L¥LI_x001a__x0002_]¼°p9Èb8ç&amp;¢Y L¸#§ÌHpF	Î_x0001__x001c_õ¥Rõ'¶äÒ¦Ôj¾äæ@_x001c_(#î¼€îSÓ_x0019_úu¨ŒVæD‘¬í‹ÅÕääŒ\Q(©)?˜¡U«+j¿È"X„0Ã‡màø;AÉïŽý©_x0011_`_x000b__x0019_Ø™Œ·›#ï_x0004_qÀ_x0015_{sXuy9_x0012_¸ùÑLKo#_x0015_XTª³_x0002_;_x001c__x000c_ã“šz_x0014_!I1o y_x001b_HÏ_x0007_Žµ•+UŒ®ºŽ£ŒcJÏÌ|ˆÓ_x0002_Œ_x0010_ùÇ_x0012_1$3 è=Ç·z®žoŸ._x0017__x000c_[</t>
  </si>
  <si>
    <t xml:space="preserve">N2rr_x000e__x0007_lV®_x000f_•j_x0015__x0012_S“[~¢¤¬¦t”Ë»h1íV 1'©_x0003_ÐTc{DöÈ74ŠÀ¸_x0004__x0001_.:þ8£_x000e_ÒORj'5wäÉ[É1£LFîY</t>
  </si>
  <si>
    <t xml:space="preserve">œ_x000c_sœŒrzb’N_x0008_ŽPŒì	+ÉÂ‘x_x001f_M'%_x0019_st4Æ9~îÝI1åá_x0010_#ÏÌ_x0015_X) çŒu¦*!…'X_x0010_±B|ÕÏ¿lwÅZå‚ßrÛI®Ú_x0003_DŒ a;„ûä| ;sŽƒéøÒ_x0008_äšD_x0001_! €_x000e_âT‚IÉéÖ¦2’Œ“&amp;¬}é&gt;ŽãÐ*"9—jÄX R_x0004_çƒÅ._x0018_¬8_x0004_0;·Œd®_x0008_$~t Û…™3•7Éf1$q_x000c_{e;Ð·Îsž§Û­_x000e_¶þtå_x0015_ÕÔo|…îHî:š‰JN«WÜQ”_;}	§Ž4«mlà =H9ïÞ2?ùgÈRÈct%•¾ úè¥_x0007_&amp;Û*3\²ml1Â_x0003__x000c_…I_x0011_œüÙç‚_x000f__x0014_’&gt;ñ_x001c_ŽÄ$xhð_x0014_nëœñÐVµ#xüZ_x0019_I7(¨Çeù’5Úê_x001e_%gÜBŒn`ÙäqÚžÂOÞ0X‰€d°_x0019_`=Æ:</t>
  </si>
  <si>
    <t xml:space="preserve">ÎòŠk ç.g_x000b_nÇ¨Õdˆ«+ô$_x000c_0Áõ_x001d_)¦C_x0002_Æa_ÞM•-ŽŠsÓŠ_x0012_“Ž¬q—#µ®B«</t>
  </si>
  <si>
    <t xml:space="preserve">yÿ¹÷ƒ†8ùeÉàñßŠS)-_x001c_oç‡veä‚1É_x0003__x001c__x000f_ëN&gt;ì_x001e_º²ª®vÕô$P$3lÀ$œù‡ Éö_x0014_€J¾P+_x001c_\n%_x000f__x0007_9öêjéO]ŒÚ´~-Pó_x001c_fHÌJ Æräí_x0004_ŽG_x001c_TRÄ¾c4(@VÏ$_x0016_À=3Ç­_x0014_äï$Ÿ©U-h´ö'”„v–5 HÙ99ÆF*_x0016_Š&amp;]Ë_x000e_ò›Ž_x001c_|¤Ž´Sƒqzì/jÞˆ6$iº7^0_x0017_ _x0007__x001d_GãH°Çq*’Š²a˜oì@æ›mê·Fp”œW7£_x0001_:«;‘.1×_x000c_A=1øÔÀ_x0007_…d+ ù„óŸÊ®2n7:0ª	Át³°Æû4(…Ñæg_x000c_ç/’{t_x0015_&lt;è$u_x0011_°f_x0002_B_x001d_²Ê¹&lt;cÜŠÊ’”›mèLÕ›O^ßy[tpË_x001f_œe*Øv ¨É_x0019__x0004__x001e_*BY@Ý¿2ñŽ¤u=©ÂzI÷+–3i1Š’²/’®Î_x000e__x0002_Œ“œþ•8Y_x0012_7EV%ƒ«Ëo#¯LqKÉm«3©_x0015_ífÛÒ%X”¥Ô2)ùc2n_x001c_à_x0016__x0004_“õ©_x0012_'•Öd˜F0	f_x000c_s‚vàúš_x001c_Òæô2œgí"žÛŠ²_x0015_X$›¦#§Ý_x000c_’~´öF_x001e_d¡T o_x0004_ÿ¬9àätþt9¹)+šÔn|Ö{_x000b_$Œ</t>
  </si>
  <si>
    <t xml:space="preserve">Âè¸&gt;`8ÏÞ_x0007__x001f_‘§ÊÊÆÜ4Ñ(PCl 6~˜íNšn_x0014_Ú4®ÝµzL§ˆÖk¹%_x0017__x0003_cl$_x0013_€O*8_x001d_ÿ+nkXÖXX$_x0001_‡+Œã’zvïš#x©]ù™Ñ§)NM½_x0002__x0012_Âicî;‘_x000e_Þ¼t&lt;qR2ìl*HÆ=É¿æ!Ï_x0018_ÇSXÊZ½H’÷¡êÆ+‚¯½_x001b_ç_x000f_»xaÇNàpjDŒ</t>
  </si>
  <si>
    <t xml:space="preserve">v×_x0005_Ÿ</t>
  </si>
  <si>
    <t xml:space="preserve">&lt;µP__x001b_¹ëÇlWJ“Q»ê:p’µžÌŽò9"…žf¤·ó_x001d_Ÿœ¶IÚ3CK±˜Ü_x0016_‚æ8Ô3#8À2_x000e_8$TÒ¨ÜW™´_x001f_"”›Ñ_ñ_x0016_F/_x0012_´¥¶±_x0007__x001f_Å_x000f_µ'’Ë</t>
  </si>
  <si>
    <t xml:space="preserve">Â®î?~üíÜ7_x001e_1Î3NqsÓ¢3MB_x0012_ihÇ&lt;ŠcÊHhà‚	_x0018_=8÷©0‚_x0008__x0011_LÊmÎ_x0011_ˆ%ƒsÏ#µf¬¥¾†‘æI¶€„eó¿v6–(«œg¹úš_x0014_‡Œ¾f</t>
  </si>
  <si>
    <t xml:space="preserve">0_x0002_ã_x001e_¹=*”Ü¡ª&amp;½&amp;¤ÚìE’_x0012_MÌ_x0018__x001d_Ø_x000b_œïéƒ‘A…|·‚?&amp;_x0013_ Ê”Ú_x000e_I9=)¶¦ MI¹I]h_x000c__x0010__x0014_Ú_x0006_PÌxçúÓ\¼ ¢ÂÈðmU</t>
  </si>
  <si>
    <t xml:space="preserve">Â°=óŠu_x001a_Q×rSœ“iõ'0NÏ-ª¥»³«Í¼Ã®&gt;¼Ôi!†0YT³“¿_x0001_›ŽOaDª©Y|É£Nsç³Ö÷_x0014_&lt;’</t>
  </si>
  <si>
    <t xml:space="preserve">AC_x0015_‹_x0004__x0006_ÈËþ4[¹uvfƒ!ÝÛ=»Q_x0014_¤9FP“J{ÿÃˆb{€›J¶ü+|§_x0004_‚z_x0012_)ñJ_x001a_8_x0010_ù˜¸&amp;2ÿºùOsÒœ#	7ä76œ¡r»y3Da»ûÍÏÈ@&gt;XîqëOÈýÑØ©¸_x000f_õŒrTt#ŠÍÝ&gt;^b°1Œa_x001b_½_ê:HÝ6íhØLA_x001f_x¶GPju_x0012_æ9må	°0_x0003_$mÏày¢\ÓHXŠq¼nüÌë™¢…$_x0012_ÜDŒùýã1äûqVwËo_x001a__x0004_&gt;fÑµ@_x001b_¸ëïïZ%&amp;àeg_x001a_rm²ÂÊ_ÏØXn8w\_x000c_žr1Š¬Ä_x0008_¶ </t>
  </si>
  <si>
    <t xml:space="preserve">ör­†_x0012_nÇ õ_x001e_ôVÖkM™®</t>
  </si>
  <si>
    <t xml:space="preserve">¥_x0017_¦‰~#š'b_x0012_TRWq_x0007_?/$ã'_x0014_Fv¹m¤²œ_x0013_ÍT_4dîMW.f¯» uQmu_x001c_ó….O–_x0001_=_x0001_ÈÉõ&lt;T¯_x001b_à³™–O¼\ygfáÇ\ó×µCmQ^eÐœa95_x001e_Â„ˆ3³ír_x0002_—Ãc9ëÇ_x001d_©ÞQ@aù8?.ÑÆ?_x001a_¤’I_x0004_yÜ¹¯ñ_x0003_y¦</t>
  </si>
  <si>
    <t xml:space="preserve">ÆPD­Äp_x000e_OQI_x001c__x0006_Gr	…ŒÊ¹^_x0008_$ƒœ~u_x001c_¾ô5Ñ~bƒN5_x0015_µ½ÉT_x0001_¸(9ù²_x001b_#å$ôªÄŸ0_x0018_°›pÄsÁÿëÖ²“n÷_x0014_fÜšïkú_x000f_aÈðÈ@_x0007_ƒC¶}¨†Ý_x0002_Fa/»ç</t>
  </si>
  <si>
    <t xml:space="preserve">T_x000e_œóÒ¥;­ô.</t>
  </si>
  <si>
    <t xml:space="preserve">&lt;Ú®ä™_x0011_ív!3¿_x001d_q‚sÓµFfù_x0013_Ëtýç*Àæ®¦¼Ú…8ò{&amp;öceÛ_x0010__x000c__x0011_ä_x000b_–lƒÀsÀíN</t>
  </si>
  <si>
    <t xml:space="preserve">¾va_x000c_w_x0013_¹ŸzÜž›OzÊ¿2äKqÂÓæ—6OÔ—b•E nC‚[_x0004__x0012_FOÐZH‹É_x0007_:±W=&gt;O”7@qÞ®</t>
  </si>
  <si>
    <t xml:space="preserve">NDsóÁ«Ã¡LQùR´HÑ™Xg9_x0004_¦sÔu_x0003_š©¨@÷_x001a_eÊÄ#i!c$ ’~npz{TÉ%_x0016_¿«•-_3zßþ_x001c_ä¬5_x0018_m5+í.îâéMÆ%Y_j;d_x001e_qÔšì.b</t>
  </si>
  <si>
    <t xml:space="preserve">ù_x0005_X• .0U¹</t>
  </si>
  <si>
    <t xml:space="preserve">œŽµŽ_x0012_¯5¢ú_x001a_W§_x001a_S¿6S/Ä_x0016_i·KÏ³Å ‹äÛò™Uù_x0019__x001c_vþUæ¶_&amp;˜ž_x000e_žR«sl`Ç_x0002_H÷™$_x0019__x001d_HÁÏ·ZœCµX¶öýM0t¿uU&amp;{_x0014_ão˜°³b$_x0005__x0002_Œ*ƒÓ_x001f_\_x001a_9’6ÿZ|ãó_x0002_O9àžžÕÕ_x0006_Ô¡¯©Ë&amp;¥I«_x000e__x0011_«¶×“…_x0001_‰É_x0007_Ð_x000f_¯J¦Ío_x0004_XºVs–+æp8=8ª§yTiì„ýíž¶_x000b_¥{‹K©–_x001c_´ÁÛiìÇ’_x0008_ì_x0005_s·ºM¼Ö_x0017_¾_x001f_Õtðm®•ÞÚa‚«qµ€ê2	Ïâk</t>
  </si>
  <si>
    <t xml:space="preserve">ð»q[‘­*–Vß§©ÈèÓË7Ã</t>
  </si>
  <si>
    <t xml:space="preserve">&lt;æ%_x000c_Ü[C9n Bæ7'Ó½uÓMöæÖo1r¯s²Dó_x000b_•xH* _x0003_ÛŽÕ0­_x0006_ ùº²uSŸ4~_x0015_¯ÏR•¦«5·‚|ÉbÿJŽ#_x001a_FÙP×%Šªç_x001d_~™­M_x0016_ÒK;Í6ÃR€Dîdq</t>
  </si>
  <si>
    <t xml:space="preserve">à©=Kr99&lt;æ¢_x0015_/?‡½¾ó£‘B_x0013_Ié§ÏKœ_ƒ–ÒòMwIThâð¾¡¨Ëp2&gt;{¶f‘AÇP2</t>
  </si>
  <si>
    <t xml:space="preserve">zÄw&gt;JÏ©&lt;ºÍgšAÈ_</t>
  </si>
  <si>
    <t xml:space="preserve">r_x0008__x001d_Ï_x001d_*ã_x0017__x0016_•ú_x0019_æR„œßv¿ÈÌ°)sbÎ$v[§‘÷8&lt;n</t>
  </si>
  <si>
    <t xml:space="preserve">z_x0001_Ò´&amp;šu™ä_x0011_‚íÂó„~¸_x0019_Æ@_x0015_­_x0019_©6­±Ž&amp;ôêBëAó‰ä_x0012_HBÄ‘ýÜ|ÀŽð)$6ê²…Výþ_x0010__x000c__x0001_ó_x0003_ÛŽÕ0r””WCjŒ ûhCˆ_x0011_‡ž¥±¹_x0011_IÛr_x000f_nMsšœgHŽÊKie_x0010_G$PìÂ—Bç_x0004_ƒß¯z©ß¹ž_x001e_PŒì·</t>
  </si>
  <si>
    <t xml:space="preserve">¢£Oo¢ê6×2_x0019_Má[Ÿ”ìRBŒ_x001c_ú{W›jÚmŽ¡ð›Å~_x000b_ñ¥ž£m¤«Æm®‘%IwÈV1’2	VäŠó3*Q«NIìoIÂ‹•÷ÿ‚~_x0013_~Ù?±¾¹û</t>
  </si>
  <si>
    <t xml:space="preserve">øÃLñÃW¿Ô|?âI&lt;Ä_x0011_´-–~ãó÷_x0006_N_x0018_õ_x001c__x001e_k¥ý”?j}_Á_x001f_~øMm¨Ním#_x0007__x0010_Œ_x0012_L`_x000e_¤c*;ò9¯&amp;_x0015_%_x0019_Rœ—Àìþ{3Ò­Éˆ¥$ß‘û¹à¿_x001a_i_x001e_2Ñlµï_x000e_ß™-¯_x0011_9_x000c_s¹†pk½¶)_x001b_£©À\eYNX÷Çµ}_x0006__x0007__x0011_íéÝ_x001e_$âé&gt;Vö¿ù†ŠVû_x000c_ŽIs</t>
  </si>
  <si>
    <t xml:space="preserve">›H8_x0018_$ŒàtéVÑî_x001c_Ë!D _x0006_v+Œ_x0001_É'¥vauR¿@«5_x000e_Umõ_x001b__x000e_É‡–­6eùÊä†*9ôéFcrË_x000c_#3/ðî_x001e_¤ƒMFM«¾äN¥ÔÒù</t>
  </si>
  <si>
    <t xml:space="preserve">%âÀoàÇ&gt;ÿáR_x0018_ÁÂ‘_x0002_™	_x001b_—_x0008__x0003_úþ53“¼RÜx]_x001a_ædoÃÁ_x001f_9‡;ðGqÞ¤x_x000c_¬ªÊû_x0014_7Ì¸È?‘÷«©f˜éÆÒzì6X­Ë_x0010_c·Æp_x0014__x0012__x0007_Ryã©Í5¢ÞV™-Ø§Ê_x001b_qÁü×šÍ&lt;  )Ê$JW©&amp;3qEs</t>
  </si>
  <si>
    <t xml:space="preserve">é—l¯ÞÿWžžôöH¥_x0005_â(pX¨;X_x0011_õª šôêjÚ’Nú²5Y_x001e__x0001__x001c_@cw™œ_x001e_[¿=¸©]_x0008_†YÆq6õýN_x0008_ý</t>
  </si>
  <si>
    <t xml:space="preserve">k5tõ_x0015__x0014_£y\ƒtm!H$—;N_x000f__x001e_a_x000c_\</t>
  </si>
  <si>
    <t xml:space="preserve">[–1D_x000b_I&amp;_x0013_ *äî'œtük$å¢hxy'Q«yŽ#tAd\¢+`_x000e_O¯ãOsæ</t>
  </si>
  <si>
    <t xml:space="preserve">·W&lt;¿Í _x0011__x0007_]Ž8ÁÎ(„›Nè©¹N¤û_x000c__x000f_ Ã—ŠpÌƒ_x0004__x0013_×#_x0015__x0011_…fPD¤‘å°a¸Œ_x0003_’:TTSj2êg†Ž®ò¿ùApûö2_x0005_RÄ!Ý†ç±Ç_x0004_^õ</t>
  </si>
  <si>
    <t xml:space="preserve">±_x0008_Ç._x0016_A€_x000e_~÷&lt;Œ_x000f_Î¶•å8¤½K«zj£·B2^M‡p</t>
  </si>
  <si>
    <t xml:space="preserve">Šê§…ÀíùS-ÝÙ!üØùL6ìô$ç°ëô§_x001d__x001c_‘Ž_x0012_n_x0010_”˜²¬‹+ù{šT@ë‚Ê»¹ê</t>
  </si>
  <si>
    <t xml:space="preserve">A"“"8¾_x0004_„~Lç8Àç4Üï_x0019_$Ê­)rÓimo¸u¹•–6MÈXÏÈ8Ë{}*¸(_rüßÂIÆæ—æÏnÈúÖtÓ©;G¸ñ7ŒîÕÓ_x001d_6Ô_x0001_¦…‹2±_x0007__x0007_îŒœôõ§Ž_x001c_I#_x0012_Äsœ`_x000f_Êž_x001e_1JeÕšn-=´_x0019_#3_x0010__x001a__x0016__x0001_·e‰^¼ãœtö¤HÈò$-½Ð_x0007_ï•o˜zzS”"¹_x001d_ôêMUyFï¸ûd@_x001a_8ãL–ä_x001e__x0007_Í’Æ¡Â‰¥eyÀ“¶1´ç¨ÏÓò«…¢ß™_x0014_¤ýÖ™4I'î“rct#1ãa_x0019__x0015_Yü¨Ó‡_x000c_d_x0018_l_x0011_¤£ñ'¥JšM_x001a_¯~nmhÉ%™ä_x0013_«É_x001b_…òÃZ7Q‚_x0003_v¤’_x0018_Ü™žYD‹åª…ß‡$ð:ž)ÊIFýL&amp;­ðÇoø$q²"5Ë«	-ó™_x001f_Ì&lt;žÇ¯J_x0003_î²ó• c0.7ùŠ_x001b_±Çp8¤šJ×**u_x0012_v_x001f_öhæ„/C(*Q·°÷æšÞdq•Y@ò¾Gt$_x001d_Øê2)Jm9w5Œ_x001b_©E¹i»_x0004_o6MÎ’£D_x0006_ð_x000b__x0010_G¹#¯_x0014_ô</t>
  </si>
  <si>
    <t xml:space="preserve">V7Ø¬ÌY{dŽHª«_x001b_¸ûÛ_x0005_^XT“_hXÃ·šã_x0018_8o˜œîéÐš˜&lt;‘Hþ_Ê_x001c_9ä_x0016__x0019__x001f_ ¥M9=Œh4ÝÛþ¬@ª‚"c’GÚw—&lt;_x0011_œöô¤GVY_x0003_‡¨É_x0007_ŒJ·_x0017_­Þ¡_x0007_+7ÒÚ“¶|²`ýì‘0</t>
  </si>
  <si>
    <t xml:space="preserve">‹Éö'&lt;‘ßÚ•VyÃ‹„_x0008_¸Ã:lÁcŸnÕIû¯]M_x0012_Wo—×Ðlp´…–) _x001e_CH…vä2‚pAíQ¶YÃ?œB’…1œ_x001c_wâ³¦Ý¥ÝjUHÝÁtlqÙ_x001c_›‹2ù¸É`Û”_x000e_Ý95_x0014_`6G•3»ùœ_x0001_Ž_x000f_CÏëN1u$™zó§_x0014_·'_x000f__x001c_’Ü_x0019_‹‡Æç_x000c__x000e__x000b_’zqÀö_x0014_˜B®ñ¼å‹d©-Ðg=«$ª6ŸDkBQzÞ÷üÈ@oÞo™°Ê  Û´_x001c__x001c_öïNï¸B…[Î/…É_x0003_8'_x0019_íÒª_x001c_ú±Ó©_x0019_8;5wb¼*Ä¸ì	_x0019__x001c_g'°íR:–?/”U%J©$œŽã¥_x0013_Ö×Ù_x000e_ãít}?!b_x000e_°²Æ&amp;ÊùŠWi</t>
  </si>
  <si>
    <t xml:space="preserve">	_x0007_o8¦¼R	£ˆH_x0002_¸ç~á—þ€~´Ô—´ØÆwvÐ‰çeuà_x0012_	`zæF\_x001e_?</t>
  </si>
  <si>
    <t xml:space="preserve">”ª°•Wxó_x0019_“Ìë‚xçüô©“ç”m±¶_x001d_©ÂNû"=²Î¦;ˆ•[2/îÛÜ_x001c_ãÓ_x0019__x0014_žb¢BÊÂD•Žï¼s€Üd_x000e_3T® ¯³"7í~-È¥‘Ù­ž2ªP?ÊÉ£žØÉëÖç»_x0018_ãÝ_x001e_á’Ä«Œ¿ô_x0014_¥È¡ðë¨è9^i¾ß4³</t>
  </si>
  <si>
    <t xml:space="preserve">*¡Xº–ÜJŸ™IíšŠ9­ÙAš_x0017_rá¾VÞ¥_ž_x000f__x001f_J—%Ë¡N_x001c_íÊOH’4ˆYXÜÚÆbÈÝ—*=A_x0018_äžÕN9íà¸a_x001d_Ó“½Ã&gt;[i_x0012_1ÇN•t_x001c_ìîˆÅÞPå_hXïlU±5Ý¿ñ_x0002_Fà_x000b_dŸN:Ôox"</t>
  </si>
  <si>
    <t xml:space="preserve">ÛáùÀu$žùÎ_x0006_(Š›½úŠ«QŒZzŽ’è_x0004_I$‚B¬¥*¤_x000c_ž_x0013_ÍF·r³´)_x0004_Èòa£IC_x000e_1Î}&gt;µ1å¿’5pÞï[\A33N¢+ŒM÷‰_x0018__Ã=sMK©Úi¥_x0016_Ž¬0</t>
  </si>
  <si>
    <t xml:space="preserve">ÈQwŸ˜ö_x0007__x0003_š_x0013_sO°°ÉÁÇ³+ÜË{l¢h¬F_x0018_Œ·Ìp;ò?Âœ_x001b_Vyäu‚%hö´eÜ…#_x0004_ƒ½èUb¹¯ÐÂ”_x001c_”½ííq¬÷¢Ú)Ù­_x0006_XŸ™†sÏ_x0019_÷&lt;Q%Åû(6Â_x001c_!_x0002_S‚HàŸOoÊªê-¾—5ªãîÞú«!V_x001b_è_x0012_D‘­ã_x0011__x0005_ Æ„!ÞNz÷¥_x0011_OäÜ]Å.QÝ€Àfíø_x001c_Sœ¯v–†UdÝÜº´ ÓîäÚ‰¬"_x0008_³ûµF</t>
  </si>
  <si>
    <t xml:space="preserve">¸ôÉlÒ5„Â_x0015_†K™UÜ_x0013_æ)Œüç©_x000e_*%&amp;ÒvÔèœã	´ú¤$¶_x0013_Ç_x0010__x0013_ßÌáŽ_x0018_._x0007_îñžÞô§C_x0002__x0017_V|Û£c%±´óÎ:âŸ½+ÝîeZ£”tZ¦¿_x0012_8¬¢b_:YRL_x001c_’à_x0016_íŽ_x0007__x0015_</t>
  </si>
  <si>
    <t xml:space="preserve">z}›I_x000c_‰i_x0002_¢–Bw9;9_x0018_lõç½Ldù£©¦)ó&amp;ïðþ"2$Uhí£òÿ4j_x0018__x0013_ž:_x001e_8ýhk_x0018_Òi_x000c_V©_x0016_å-€\œç'§SK—™Êò+_x000b_4œ[[êüÙ&lt;ðZ@Ê²Bç„Ý¿ø¤lŽ_x001e_Õ	‚Ñ£­maÉÜ$ÙÃ_x001c_~_x001d_(”]¢ÓÙ‘_x001a_“©Rm«7bO/_x0006_I</t>
  </si>
  <si>
    <t xml:space="preserve">&amp;ÐHSƒ÷yëÅ_x000c_7ÄÒ Œ‡ïÐ_x001c_þ_x0014_å_x0014_àû™S•ZuUÖâ'’òù-_x000c_[¤èÃî‘øÓ­d„'4S_x0001_p_x0008_E_x0005_C_x0006_Áö8§_x001a_jRvÞÚ_x001b_T÷S‹ÆxÕ„‚_x0010_88õ_x000b_ïêj_x001f_28œáœ¹“i_x0018_ _x0003_Ï53§%$g_x0005__x001e_xóKµ‹_x0012_</t>
  </si>
  <si>
    <t xml:space="preserve">~o–‹_x001e_K_x0015_PAÇ'×Þ¡</t>
  </si>
  <si>
    <t xml:space="preserve">_x0003_n;_x0007_*ù²Z¶‚Iha‹SRW–ˆ†Ts)Þ~X·«_x0015_$€ÝñJQ_x001a_Ç÷p© EóNHl¶Hã½N!§_x0018_«_x001d__x0015__x001a_P›oOÔ…Ö4šéÞ_x0018_ÂÅ¾8Šl</t>
  </si>
  <si>
    <t xml:space="preserve">#_x0004_€}É_x0006_ž_x0019_Lâ</t>
  </si>
  <si>
    <t xml:space="preserve">’:Å³%°b2z_x001a_P»üÌðÓq“Iè´bo¹…@òC_x0018_–8ÓÌb_x0014_Ç¡&lt;ñJòI*´®ª_x0008_Pw_x0003_“×_x001f_.G8þT¤®’ì_¶ŠNWõ!_x0010__x0004_OšUs.îy</t>
  </si>
  <si>
    <t xml:space="preserve">~;T›TÇ)‘KyŽ…_x000f_lwüè«Í_x000b_&gt;¡OÙO˜@ K$fºÛ_x0011_ê@_x0018_'¶sUƒïG·AÂ±”.	çßOz¹?„mB	µæz_x0013__x0010__x0016__x0018_Â2—ÏÍòäŒ’_x000f_OçMU_x0011_H'`ˆ_x0001__x000c__x0003_y„1Çjá Ü_x0016_¬X´œ_x0014_„„†’4</t>
  </si>
  <si>
    <t xml:space="preserve">çÏ</t>
  </si>
  <si>
    <t xml:space="preserve">Ùù€VÁîG_x0003__x0015_</t>
  </si>
  <si>
    <t xml:space="preserve">JÄ_x0003_™ÉË3G_x001b_FTƒßzÕV»½–æî#ïirx C!ß_x001b_#á€b_x001b__x001c_õè1‘RÈ#ƒj_x0007_$Á_x0019_r­´_x0012_¼óÓ&lt;æ³„9¤ÝÁr%n„²Æ¬¶œ_x0005_h²Šä’Nxç9ëS„T¸†UÉòIÝŽ„_x000c_ƒÛÖª’j_x001a_v¹S‡¿®Äm_x0013_7”Ó)eo½*Ž0IéDqBª‹_x000c_q#m_5Ý›_x0004_óÈëÓ_x001f_U6ÚÑú‘*N¶²zkø_x0016__x0012_BŒ^_x0014_-_x0012_¢–A_x000b_ÙÏ·Ôw9œ€ˆîÛs”</t>
  </si>
  <si>
    <t xml:space="preserve">	</t>
  </si>
  <si>
    <t xml:space="preserve">2¤_x001f_Aü©F7m¿?ÄŠ_x0012_ö&lt;‰n9‹¥Øg</t>
  </si>
  <si>
    <t xml:space="preserve">å</t>
  </si>
  <si>
    <t xml:space="preserve">É4oÄl§&lt;ƒÒ€$Œó8dÈ_x0008_0ÅpOQëO_x000f_(¨5mö5©6Ô_õ¹$ˆå§F™÷©‘	_x0018_å_x000f_LSÞ ×_x000c_cC_x0012_[pþñÏ#Ò²ÕËÐ)Ãã×©%ËÌ$‰_x0011_mX(d_x000c__x000b__x0012_F9È#ò¨_x001d_Jmb~èb_x0013_</t>
  </si>
  <si>
    <t xml:space="preserve">C6_x0008_ç ð)Ö^ôuÜ0•</t>
  </si>
  <si>
    <t xml:space="preserve">›PÙþ£&gt;MÃrJŠ_x0006_[b¹_x000c_ç©áxúS£û&lt;bãÊ‰p¨A</t>
  </si>
  <si>
    <t xml:space="preserve">_x001b_$œƒÔRæ²’_x0007__x0019_òËÝó_x001c_ÛPù_x0008_Äªg‘–Ü9ÇQšA_x001f_œÆ6VÚÅA</t>
  </si>
  <si>
    <t xml:space="preserve">_x0018_a¾§éWBqQ’êÿ2fœué¡_x000b_ªK_x0016_ä–"Š_x0015_œ‘ `_x0006_sÆ9Ïê(¸G{¢’µ³H¹|õ</t>
  </si>
  <si>
    <t xml:space="preserve">_x0017_l_x000c_vãŠxj­èÖ„òÃk|É&lt;É-Ë_x0005_T_x0007_o_x001c__x0015__x0019_oÎœ"i¢ò62²}æ</t>
  </si>
  <si>
    <t xml:space="preserve">_x0001_ó_x0007_J©é_x0006_ÊÅÉÇ’ÏÍ’+_x001f_)å-ç_x0011_ógi_x0004_/~žŸÊ "$âQ3‘’xÈÁÏ_x0003__x0003_Þ²‡&lt;¤îô6Œùg¾èYš'‰¢6ÅÄûÊ£_x0013_ó2_x0012_=8àS€ò¦ŒÆó6ýÀ_x000c_•&lt;v9_x001d__x0001_éê(¡î´»«‘Š|Üêÿ_x0008__x0008_š5y_x000b_6æRÇ¯ÌÇÒ‡2Dëå+«®wHÜílvÈëZNi¹k¡(ÎQQ·¨Ä	_x000b_K_x0004_bè¿ÌY¤TÈf'Ž§$ÔÒ[–s¾+«†_x0007_•Úã¯×5ž‰·Í¹µ5'k½_x0016_Ä</t>
  </si>
  <si>
    <t xml:space="preserve">Y ]²Hw’¸Â†ÛÈcÓ ©dWWòüåUq‚yÁÀúPý¢dÛ›ÙùîC½&amp;•CÜ`L³òC_x0015_Ç8ä_x000e_õd$Qle*d‹pç_x0001_NsÚªSºK”uyìÓ{2¦ß•!%°w™_x001d_Ë±Æ_x000f_?_jµå&lt;¨òÇ"ºª£_x0010_¤€_x0014_wÎ9¢¢´•‘T_x001c_SŒ›ÕhWeyAänL6_x0018_°ÀíÈ¤Ž!²ã_x000c_»‰ˆœ—nT1ëŽœÑ^NÒ·B_x0014_ÔÓm|Dí2Hî_x001a_ AÜB“Œ¿&gt;Ý*"ª_x000c_N¡±_x0019_ç§$ç#¥(§É_x001b_°„¹'$–‰_x000c_rUa#Ì_x001e_[_x0012__x001f_‚I8ü9¡È[¡]ÌÄã’zþ_x0015_t[P—‘”ª.h»_x0011_°ýéŠCÍhÎ_x0017_ªó´1Ç½]?91„˜_x0008_‹º°ÆrAèE)Gšßy¬¦ãRíù_x0010_&lt;_x0017_;fe‹€­_x001a_’Ý;ƒŽÃÖžèùòÍÉl_x0016_aÁÁ_x001d_ûr_x0005_)I);õ.)8¾^Ÿ©_x0014_r7™+Fªâ T`g$ç&lt;_x0011_Ò™&gt;Ý„ˆ™˜ìP¼p	äššI¹»ô&amp;-òÚú4Áíâ$_x0001_g	ó?Ë»yÇ¸¡ÒE‰Œ^iò”–'%Šçõ­[m_x0013__x000b_rYy\nÓ+_x0019_Š_x0017_E_x0012_fV_x0005_Y_x0001_Î_x0008_ÈÁ?Ò¤·_x001b__x0002_™!$®q&amp;W_x0019_Áýj ¥(Ù3ZÕ_x001a_«%}´_x001d_å_x0013__x001a_ÆŽvF_x0006_w`üßýzd†CnÁb-$ªù_x0019_À</t>
  </si>
  <si>
    <t xml:space="preserve">Aöâ®V]_x000c_jJu"•Ä1ËûÉD3.á•i„§°ã ò8§¬rÆZ_x0019_?våœóœd“ê9¨”œSÖ÷_x001d__x0015_evýGM_x0019_•—&lt;_x0004_ã1…_x000c_G89ôëP—‡Ø¹UQË_x0017_ÎW9ÏJxZ‘‹Õú_x0011_´b×§Ì‰D‘BÒ*ÊUÔƒæ_x0003_å°9éÇzœÌvK_x0012_˜‹Ä_x0001_#&lt;éZ¬BR¨Ú¹`¢õÙ‰¶XbÆåÌ¤_x0010_N	_x0002_£!ÖÚKbêÛÆc_x0018_ÆXg&lt;ãô¬¥/y_x0006_</t>
  </si>
  <si>
    <t xml:space="preserve">2ýä¯°«-Ã)ó_x0004_eW…*¾¼Òù¨§x‘_x000f_š®pÜ_x0001_Ôœ`u«\ªWQ*›çw¾ì †-Ö_x0012__x0015_1îg</t>
  </si>
  <si>
    <t xml:space="preserve">§®{gš|k_x0003_œÈ_x0003_nÀ_x0019__x0004_ŒsíïJnRkRk9ÊoMR _x0008_T¼wVÑ™#2´R_x001d_Ä É_x001d_1éOI]ä€)_x0007_Ë`$“_x000c__x0019_Wæ&lt;| _x0012_)Êwi¾†ðnp•ºYÚ8äF…œDdd©îséP±Û_x001b__x0007_Teà9qÛœ_x000c__x0001_ÏZn÷lÊ	5M¹mr_/Ê˜Æ7_x0016_î°_x000c__x0002_œŸQ×ŠuÌLÑÚ£³_x0006_‹qlcæbIÁã§5_x0018_iºœŽÛ\Û_x0012_£Mi-È0&amp;•J£†Y8Ï õ_x001c_Ž3ÍJ¾\’¹€]´|e\‰1ž½_x0014_dÑQÊR²9ñR‡$µ÷´!ò_x000b_+'‘_x0014_F2§_x0011_g$u_x001c_ãó«¡Lª"‘äwà_x0002_û_x0007_¯_x0007_Šª­EÂìš_x0012_QŠº»+@ð2Ü©y¥œùCg_x001b_OÓ=êpTIƒ´d_x001e_ËŒ_x001c_ûQÊí;_x0017_§&lt;|È˜²K_x0013_y2¾U±‚02yÈ=z~TèØ_x001d_ˆD9³_x001b_€ÝNIïÖ…&amp;â›c”e_x000e_mvW_x001d_'_x000e_ã•wR_x001f__x0018__x0004_7ÿZ¢òä9Êsô#ssÎqÒy%klB“TßqÑ&lt;é_x0017_Ël_x001c__x0018_ÜJ§¡Ï;zdSŒ‘yR_#þZ_x000c_•ÝƒÀÀïYVªå9yXiÊTc¦£_x0015_Q£{•iP¦ÖTQœ&gt;3Î_x0007_Zsn_x000c_e@å_x0015_¹_x0004_Ž£¨ùJ©ûß"yÔ!</t>
  </si>
  <si>
    <t xml:space="preserve">5vÿ‚SŽ_x0007__x000c_ª Ù_x001c_ÑÆÙ_x001d_FrqqÍ\_x0006_$‰_x0016__x0001_6ã‚Y³÷ûõª§':•_x001b_ØÓ_x0012_ß³‡–‚&lt;ªÞTlŒ_x001b_p_x0003_væÈÇ=3‚1Á @›¦Fˆ¨ç_x0011_’ÎLgð_x0018_Çóªšå{™ÓM¥e£_x001a_ªé_x001c_¥cƒn_x001f_€_x0018_àóŽ£Œõ¥Í»o_x000c_‘! _x0014_ò·ÙÈù³ÔñœÔÊqæM</t>
  </si>
  <si>
    <t xml:space="preserve">µ9N\®[°Q_x0002_Á_x0003_D±‘*‡</t>
  </si>
  <si>
    <t xml:space="preserve">ÄádäuÇ_x0004_ÓÚ8Ñä*dÉ</t>
  </si>
  <si>
    <t xml:space="preserve">IÉûçŠ©ÊJÏ½ËœtŒ[_x0014_FÒ2¤Vóå_x0017_~_x001b_qÜyÉéÇJd‹_x0001_…£‘_x0010_3`œ+8Àî8¨¤ÔÖûj&gt;o‰.ƒÄnáâ*‹$›_x001d_ð_x0002_Œœô_x0018_ã¥=cØÅeB]Cá.G9úŠNwV¾Æqþ$m_x0017_dˆÄ’H‘_x0013_ &gt;BH_x0018_</t>
  </si>
  <si>
    <t xml:space="preserve">Æ2*_x0001_µ_x0016__x0017_’=än</t>
  </si>
  <si>
    <t xml:space="preserve">Š_x000e_wsƒŸ§jÑ§+_x0017_BJë]KR"^J_x0018_Å´¸o1²;Ž c‚)¦R¾R_x0010_6ÄUTŽ»_x000e_O'¹¡E¹ï¡œ®®ïæÈR_x0005_f-+ÂÛIÚ[vÑžÄ€y4ù–gÜ&amp;_x0005_Š¡U²ª_x0007_Ô_x0003_’*©J2šÓMB´_x001b_¥tÉ_x001c_°0È¹Úw–_x001f_1=?¥</t>
  </si>
  <si>
    <t xml:space="preserve">¦bÀ$_x0004_ùdî+¼–^}GlVRœc(4éZPm±U_x0016_æ8ü•¼ä_x0017_Ë_x0005__x0004_®_x000e_qŒð)Š_x0019_¤ûKawo_x0008_™ÜB_x0013_éŽ¦£šN¢÷·_x0008_.XÂËp_x001e_$”G_x0018_Ïï_x0008_óU_x0001_9Ï¨à_x000f_Zb_x0015_’uuÌ@óŸ^¹ V‡'&lt;¹¯rkÞ¢—“%¹óL</t>
  </si>
  <si>
    <t xml:space="preserve">2#‘_x0002_»`‡_x001f_7°Çzis_x0012_oc´Hv°?{žÄ_x0011_ÐQ_x0016_ïb©Ç–”}îú_x000c_–_x0008_ä_x0010_¤Ž‡$_x0005_ã×“N•–O´ÜD#b€&lt;Œ_x000e_r@Ç4ªFI$c_x0007_'¬´²ü‰_x0015_‰\í</t>
  </si>
  <si>
    <t xml:space="preserve">@-ƒ¸ì½èFÙçL²…ua’Nì&gt;:c_x001c__x0013_SM9;_x000f__x000f_)Y»üÄ</t>
  </si>
  <si>
    <t xml:space="preserve">_x0010__x0002__x0016_.Äî‘OO›¸8íP‘"_x0010_@eFÈg_x0018_Æ_x000f_§µi)$¥veÍ8É§ÕèY(KIm±7_x000c_äq}}ýê_x0016_[†Ž5t³Þ£{mgA¸t=8Ï¥U'	r«jtJ2”_x001b_æêM6ä†âLå¶_x001c_r7b£"YYÚ6@$$À°ÇÓ"£•Æîá)Æ&lt;êÛFbJ2JN$•|¼•_x0003__x001f_7_x001c_žqš_x0012__x0006_ˆï</t>
  </si>
  <si>
    <t xml:space="preserve">RÒ</t>
  </si>
  <si>
    <t xml:space="preserve"> ç$’r_x0008_÷_x0015_U_#Š¹59Úª¯ØŒæÑü¸¤ ·ÎCáŽ	þ•</t>
  </si>
  <si>
    <t xml:space="preserve">‘ÆìÉ_x001b_È_x0016_RÎê3‡CÔ_x0011_þ_x0014_ú¦ú­IËç'*¼Û/ó_x0016_i”›§µvVœ°_x0001_‰gì_x000f_ ©Œ„F]Q›9RØþ#ÐóéYTŠvEÑNuj&gt;ÅY1••Ýßi_x0007_œõã·jb1¹‰.­pA._x0008__x0018__x0004_¶O·½T/Í&amp;ßBo.VY?ë_x001d_Ú_x0014_q²_x0012__x0018_€Ü_x000e__x0007_SQù‘&lt;’_x0016_1_x0003_0'_x0007_pç=F=)Ò÷”ZÝ_x0005_Ny)k£_x0018_ìCfC	þ(×ç\¯NOçR:H_x0007_˜ˆ#`;_x001d_ÃëÈ¦Ü´´·".Îk¢%æbð_x0006__x0003_sm@€`Œ_x0016_9â‰•ö\E/ïÎñ´¡÷ÇAéQU7#xµ(Isoú_x0015__x000e_._x001e_$H_x001d_Ð&lt;¬6`¶O#ÜÔŒ2UV7.6‘#_x0010_NÞã¥ZN_x0011_µÉç»¾É~£¥DŠC_x001c_h6@	_x0001_ˆ$_x0003_È9üj?1cF”Û¼‚A¸É#¿_x0014_S\±wfxŽirëÿ_x000c_C#B’*K_x000b_2N</t>
  </si>
  <si>
    <t xml:space="preserve"> Á`¬3×_x0002_¬Æ_x001b_fÇXÄqrÁKç_x001d_†qÅ*rsw±UšN_x0011_OÔï_x001c_Äa‰ÇÙÆÌîÝêFN_x0007_­</t>
  </si>
  <si>
    <t xml:space="preserve">×_x0006_?4Lò°LŒ.öÁïÇ­U8ë4÷_x0013_¬×R_x0006_Û_x001c_O#@ÙPÿ1_x0004_°ïÒž_x0018_+/É€_x0002_‡r2­+_x0002_qžÝ*¨N&lt;Îïúd¤ç»ÒàÍ€±!;¢RÊÜñž´ÅÚÉŽÌ»°rç¶9ÿ</t>
  </si>
  <si>
    <t xml:space="preserve">'_x001d_ÝÇ£ŽÚßqö­t‘Á_x0013_JvŒLã*KóÇÓŠŽf”Ã)_x0008_ŽWÞã''Ú¦Nò¿.Ã¢—;Ôt^d_x0010_Ã7»ò¤ˆñópÇÐtâšÈ¥ÝÝgŒÜ…Ê‘Á—ž™?V_x001f_ykÔˆOžqW_x001c__x0010_&amp;_x001a_(ÆÕ#;ÀûÆŸrÄÇ#BÇwÌP¹_x0019_É_x001c_ž:Rr¿-–¦Õ9W4[Ýþ_x0003_&lt;È‘|¶Œü ž7_x001e__x000f_áL_x0011_'™$òg_x0008_­Àá‰ç_x0003_?çŠ«KVÞ¢ ”.“ó'Y7F¢hÌlü²/%sž§_x0014_„¹‚ßj¹òö–b	íÉ¢ŒmM»èÌ*ÎR©®â¡2¿•_x0018_</t>
  </si>
  <si>
    <t xml:space="preserve">’ÂD_x0007_nÜ_x000e_¹¨T=Ã_x001f_"f</t>
  </si>
  <si>
    <t xml:space="preserve">»_x0003_Íè@=Î)8¦–¾¦°¼ “þ™b- ;:Åæå¶ãiAÉâ«Á_x0012_Ÿ%|#|‡œ•l’_x0008_ô_x0007_½D“Ýý</t>
  </si>
  <si>
    <t xml:space="preserve">ÃTrPDÑG¼É$Q;8È“o'p_x0019_ô=)¬|ýâ@¢5_x001c__x0011_œ“éþ5rMTÜÅ¿uµ½Ç¿“åHd(ZP _x0013_¿åëÈâ£Œ¨_x0013_¨X¤[r~SüN3žÝ)GWQ³yrÊ”_x001a_ZõùŽe</t>
  </si>
  <si>
    <t xml:space="preserve">½ÑŠ³ªÄg$_x0012_Oó¥XÑ•¤EUÛ†8àþ^õ¤m(ÈÎ·;åK¹_x0011_%îÞH„¨S_x0007_%__x0005_ŽA_x001f_AK4®°ì‰§W*p@_x0005_[ŽÝj(í±­TÓ—½¢×æ$¢õ</t>
  </si>
  <si>
    <t xml:space="preserve">¿ºž2¦RHvcÜc â¦‹&lt;æ8¡òÉÃ‚pIÇ_ÏµU%{Êú±AÂR‚í¯àD‘°`ÞoÍ!._x000f_;sŽŸŽ*8ö	_x0010_:Fªå›_x0004_gæ_x0003__x0018_õÇ5£Šå’¾¦2œ}£·ÚE•</t>
  </si>
  <si>
    <t xml:space="preserve">ñy_x0001__x0018__x001d_Ä¶s€3ÀÍC_x001c_JŒóÃ_x000c__x0005_È</t>
  </si>
  <si>
    <t xml:space="preserve">dç¨$õ_x0003_Þ°‹RM_f9ÝÍ.ç_x001f_â</t>
  </si>
  <si>
    <t xml:space="preserve">&amp;ê×Tµ×ôÒ Eÿ!_x0004__x0004_î`Ý_x0019__x0001_ôÇOÆœ5Ù¢_x0012_¤©_x0001__x0019_</t>
  </si>
  <si>
    <t xml:space="preserve">Í„Üì{_x001f_aíXÔQŒœ¬k_x001a_ª©EÿV5¼éôÕS…¦‘U^DgÚ#ÁÉ9ùy_x0002_¼ûZ_x0016_Ú/‹¾_x001a_]A_x001c_mg«]^7_x0010_</t>
  </si>
  <si>
    <t xml:space="preserve">¢êh¥'Œw8Ç­a¼ã-výNÜ%¯_x0016_žóGª]ÊÖöbyKHnöü«Ã_x0001_’=;wö©›t&amp;IÒæB£ËS¸FÃ&lt;Ž2¹_x0019__x0015_ÖÜ¥(YèÎ_x000c__x000b_Q”›ìÇ6</t>
  </si>
  <si>
    <t xml:space="preserve">JÈ¨ÆY_x000b_„_x0004_çŽ8ê)_x001c_ …¶E_x000b_</t>
  </si>
  <si>
    <t xml:space="preserve">›¼ÍùÈã¦1ZµË_x0019_&gt;äÒ‹÷]Ì</t>
  </si>
  <si>
    <t xml:space="preserve">6bd½³“Îf¶ Û°$³ààäŽO_x001d_ër_x0019_c_x000b__x000c_²_x0018_¾sŒ_x001c_`òx¨§)I/#jòŒ]»êx­¼_x001f_ÙúŸŠ~_x001c_\ÛÈøÂîÊîÑœnó-¦Ý$à_x001e_˜LsëžkÖ5¸æ¼²’H¤Q"yXf_x0007__x0018_C¸_x001e_£¦+_x0018_B_x001c_Ò´JÄ©ÊÛÖJïå¡ÈxrÒMKÄ~)ñ_x0007_ÚLš~</t>
  </si>
  <si>
    <t xml:space="preserve">Péˆ</t>
  </si>
  <si>
    <t xml:space="preserve">ŸôƒÎ|z†$_x000c_Uí{]‚Â{½mï&amp;¸_	D÷W_x0011_";JS_x001c_©Ç¦3ïNOrr”z™¨JðŒevŽoÂ‰.áaâ</t>
  </si>
  <si>
    <t xml:space="preserve">bEßã_x000b_™õ_x0012_ˆ_x000b__x001d_³_x0017_e^œ g½wzÕÐu¶Ò¡_x001e_cê1XÑ˜¤_x0018_;ÉãŽ_x000f_çQ‡”§_x001b_H©P—&lt;lîäîýwcÑ¿²u&amp;=ÒA­	¥‰˜_x0010_¨Ê_x0006__x0014_ƒÎO$b¶¡–tX&lt;¸œ•\¹*_x001b__x000c_GÌWƒÒºiòGG¹¦2›’…ÙY^7ŽI#·MÅ¶ê_x0006_['¶Þ:T—rK_x0014_™†Ö_x0007_KP[xÞ&gt;|_x001c_ñŠ¬//¼rÔ«îÚÛ_x001c_¾«&lt;¶_x0017_Ö±</t>
  </si>
  <si>
    <t xml:space="preserve">m/Ÿ¾â0œmN_x0017_“ÏsN:½¤×§C¹</t>
  </si>
  <si>
    <t xml:space="preserve">Ò]G!—Ë_x0019_	&amp;:_x0011_ê{W=g.Y¶ö6Q‚•9'«1§‘ü?}¤›ýÌWÍ‹Î_x0005_Ûåe-óv_x0018_ÛÞ³þ#XKme¥ë–_x0011_Ä_x0005_¼ö£R)¹D–žfs€&gt;l_x001c_phq…NUÓú¹q“—$šVwOæCã(´ÝOW‡W×ôÛmCIÒV[M^Îe-_x0014_Ð\³|¬?»ß_x001e_¼×áGísû x—àN£¨üXøTÚ…×†5_x0019_§_x000f_i&amp;[)K`&amp;1÷_x000e_FÓíŽµäg1µJmìô—§G÷³³/jŸ*èúùÿž‡iû(þÕ×ž_x0018_KM;Ryž_x0005_r.-¤a´6HëØ_x000c_sï_¶þ_x0019_ñ¾•â7FÕ´»–k]K`“/Œ_x0006_?(_x001e_¼cÖ–OYQ©ÈåªašaÔ¤ÚkÔéôèn2ú…Çœ“OÌˆ¸; íS‘Û®_x0007_zÜ”_x0001_æ_x0002_Û€Ê6ÒØçð¯zœši_sÏÄ8ÊÍýË+æY%_x0005__x0001_ÉÈô_x001c__x000e_”H%–äÇ*Ü|Ä&amp;ý¼ƒž?</t>
  </si>
  <si>
    <t xml:space="preserve">ÙËVF"_x0010_½5×úd</t>
  </si>
  <si>
    <t xml:space="preserve">ÒG_x001a_</t>
  </si>
  <si>
    <t xml:space="preserve">ÎÑÊ_x001d_Ã(bJö_x001c_g85z}„n·b|Á–</t>
  </si>
  <si>
    <t xml:space="preserve">‘‚sØŽµÛÕ_x0011__x000e_iÔ‡›+_x0016_‡þynÁË_x000e_F}h‹lváA…v—;€ÎTœŽãšÑÅßqTråóÿ‚1„¸Ù•</t>
  </si>
  <si>
    <t xml:space="preserve">ß)8aNâØ&amp;Tî]ùã;I_x0004__x001e_ÇšÎ³”[W4©_x001b_8ÝèÌÛk¸ï/&amp;·´ž</t>
  </si>
  <si>
    <t xml:space="preserve">X_x0015__x0012_1RJÉ÷€Î:žþÕ¯¶O1™D1·F</t>
  </si>
  <si>
    <t xml:space="preserve">_x000b_.ãŽÞý¨„•Þ¡‰„½”RDN›ÍÁ_x0001_×Ê</t>
  </si>
  <si>
    <t xml:space="preserve">X63ƒÏ_x000f_Ò¤{e*“—_x0004_$ŠLlN7_x001c_ôâ—&lt;Ô_x0016_º_x000f__x000f_¯7™	B_x001c_(O1ƒºƒÜô=ª[ƒ¾X_x0011_Y—_x000c_[99éÛŠ¾I{­±TŒc_x001f_‹Wúf&gt;iWxöÆ2Bçpçœú‘M3)`ŠfW&lt;î^FHãœSVÕ¢0Î¢R¸öi[_x0006__x0016_ ÆHUÏ$œñÍ6ÓÊ-_x0019_Ïð°•_x0001_'kgåJ“‘pÕÊÚXLÜIä°tU_x0019_2.2&gt;Õ_x0014_ˆ¦&gt;.ËÊÊJ _x0008_Bðx?.r~µNo›b©T»¤‰$B¡_x0003_yK¼nýæßÄS_x001e_V‹jÈ…ÃŒ“’_x0008_^™_x001c_v¢­œ_x0017_vcR_x0012_’›¾…†2Ççb_x0016_EÃd¸Ü_x0019__x000f__x0003_œuªÀ_x0006_w_x000e_$&gt;^U[ duì:}ji&amp;äÇ[Os›tOncò¤†HÆ_x0011_r&lt;ÍØ_x000c_2}*_x0005_{xä]_x001c_‰rÃ</t>
  </si>
  <si>
    <t xml:space="preserve">vþ$tïÍi‡J5_x001d_ÞåÖo‘yˆ±_x0017_DØK#îÁÉÁB?_x001a_‘Uc$3_x0012_ß4ŒA#ž1ŠÊ¬›Ñ_x000e_ŒSŒuÔIq_x0019_„ÆÃ_x0003_w\pI$dc“Í5¼Õc_x001a_mY"</t>
  </si>
  <si>
    <t xml:space="preserve">_x000f__x0018__x0001_±ïÐsUA8E¦*’N¥„ò_x001b__É‘ö²2X0=N)rå2í_x001a_È»_x0001_ `_x001e_ÄcµTnàÝµ_x0014_’µ“Øˆ_x0019_’H¢_x0012_G÷dD_x0004_q¿_x001d_Éô§?Í_x001b_L«1YY~è$d_x0003_òž_x000e__x0008_©”—» a¢éªŠäD½ÃÉ_x0013_&lt;ˆ¤_x000f_1£ÆNIëÇ ¤Bá¥‘Ù›f</t>
  </si>
  <si>
    <t xml:space="preserve">í_x0007_¶F_x000f_ó©æ¾†˜h®k¶</t>
  </si>
  <si>
    <t xml:space="preserve">Ñ—Yc‚FC6ÒÄäŒwã×_x0015_.ÕbŸgI_x0004_vÁ”Œ6_x000b_üÇÒœÕ¤µÔŠñ©N5</t>
  </si>
  <si>
    <t xml:space="preserve">ô¸›_x0007_•+_x0013_&amp;×_x0005_€`AÁ_x0018_ÿ_x001a_ª‰-´oæï”L Çæy`cžr_x0017_éÖˆEÊzî*ŽRMß±4Œ²ßh‰PnvS¿v}Ï|TI*¨€oc¸†S×v¥h½ÙHª_x0016_œ…xîž'Â š9_x0014__x0016_nÂžO#¦_x0005_ ‘A“ÌÎÅ8_x0007_ _x001c_óê=©S~ë³2äIMÛEr&amp;k&gt;d[ˆ2Fâû†Þü`tÍD—6j_x0003_ùè_x001b__x001b_€Ý´“ùR¼¬ï3HÉÉT\¤föÍUšFØ÷_x0019_“aáˆ&lt;ô÷©…ÝŸÜ]Ñ÷elsž½_x0007_J_x0012_•Þ¢sœa$@×ð_x0002_ÌÑÉå¶</t>
  </si>
  <si>
    <t xml:space="preserve">…òyô_x0014_±^¤i•Šãa-•Û)_x0007_#žÔs«=uz_x000f__x0007__x001a_¼Ë›¢¸Ct</t>
  </si>
  <si>
    <t xml:space="preserve">}–+ß”_x001d_²¾áž½29ÅE</t>
  </si>
  <si>
    <t xml:space="preserve">’0Y~ÍrDG</t>
  </si>
  <si>
    <t xml:space="preserve">ÊÞ_x001e_œÕBIu</t>
  </si>
  <si>
    <t xml:space="preserve">ñŠ{jÅ[&lt;  ™]ÐùW</t>
  </si>
  <si>
    <t xml:space="preserve">#</t>
  </si>
  <si>
    <t xml:space="preserve">Ò/Ë‘Æ1ÏZ kéUŒzUÉó&gt;fWÛß‡ëE_x0019_Å·v</t>
  </si>
  <si>
    <t xml:space="preserve">¾_x0010_õWy‘ícÈmÁb?u±Îxªí_x000e_£"¤_x001d_²”;°I_x001f_8È=G_x0019_¥í_x0012_²Kr%_x001e_V¯SoÏ©cf¦¬æÚÖ-¡Fã¹·_x000f_\9Çò¨¢·Ô\‰Œ‘_x001f_0cæFÀ^x&gt;½éA©%}Ë‹“ªÚZ$I</t>
  </si>
  <si>
    <t xml:space="preserve">_x0017_ûÑ|Òì_x0006_ÐXmPÇ à_x0011_ùTGM˜4R^&lt;Í¼_x0015_Ô_x000f_›‘Ÿ §_x001b_^/¸S“Œjéæ	mx_x001d__x0015_õ9KHpµ_x0001_&gt;ÃåíK=¡#_x0011_Oq6‚ÛW</t>
  </si>
  <si>
    <t xml:space="preserve">z“:¨5)4Œ²ÿi_x001e_I[FÇýdG_x001f_Ú_x0017_s('$–_x0018_nø</t>
  </si>
  <si>
    <t xml:space="preserve">µ_x001f_öTVâ_x0008_ã–P ®Ò¬x_x0004_1É8íÞ³­Q¤Ñ×ZíÔ|ºoó#_x001a_m¼pùÎ—Ž7_x0016_vÞç#&lt;~_x0014_ÏìûUy_x0004_°Ü+^1gâL0ç¸_x001d__x0005_RRpó2ç-Úó%I´B"¶´GÊ„28_x0005_N¤ûž;ÔÆ_x0008__x0019_ŠF_x0017_`/Ïð‘ŸOzT_x0012_¼oædIÆi¾©Ž_x0018_¤Ö°ÇÀÝÈ_x0019__x0006_¦Ùoq_x001a__x0016_‚6f_x0004_ºJ±ü¯œ|§_x001d_ê«Ý½öÜÒœ&gt;WÖåUû$j‘Û¬M½‚¾Ð›€_x001f_{éÅh¢D¡_x0016__x0004_OœnË`ñÈã#ŠU¹¤¢Ó"”Ta{ÿ_Ó)‹x­ÕîÍ´LbáqÆIçñ¥¸37Úä#k[–R®_x0013_</t>
  </si>
  <si>
    <t xml:space="preserve">qëÛÒ¦qNÖ{_x001b_Tu#MJ×»°ü&gt;â¯_x0019_c_x0007_ßÆIZ‘ãÒ7`¼ñ‘éÉíM{ík±rºvKÌªágU…%_x001b_nT©Á_x0007_ çÔW?©Oy_x000c_1Ëiq9òK3G„;Î0_x0001_ã¥aŠ‹W“êF_x0017_’-Ý_©_x0007_‡Vþ=*Þmbî).®7&lt; à*_x0006_còãØcšéQUŒÀË_x001d_ÈóD€ž_x0008_ê}s[×IÂ×Ü‡ÏÍ_x001b_Çc+ÄwšÅ¶“ys¢éö÷w_x0016_©¾Ú	_x001c_„y‰ _x0002_qÅyÆ…âÍzëSÓlµÏ</t>
  </si>
  <si>
    <t xml:space="preserve">k_x0016_wzŠÈg'jÛÆWï_x001e_k&lt;&amp;&amp;š«(IëÐÒXg‰§%Í¶§§Zê6×­</t>
  </si>
  <si>
    <t xml:space="preserve">_x0016_ó$¾C…/_x0019_È_x0004__x001e_yõ©„PªJ»åsƒ3_x0016_b_x000f_$ð0*•ÜoÍ¡›÷</t>
  </si>
  <si>
    <t xml:space="preserve">¥_x001d_z_x0013_&lt;RùL›f'_x0004_2_x000e_ _x0017__x0006_«’ BÐ@»n_x0008_Y_x0015_Ï _x001c_õâš¨½îÃP½M^½I_x0006_àÁ¶ H_x0018_îí‡Ó_x001d_éÑœ_x0007_gy\6s¸I=9ô_x0015_1k–ÿÖ¡S–NQL©_x0012_Æ¡ÌN¤ _x0001_œg_x001b_JCIl_x001f_1ç lÎæb3Ðö_x0015_U_x001e_—ô"²nJ=‘_x001a_Ç$B_x0019_0Êq²EÂ_x0012_øÏ_x0019_&gt;™§HD¢`¥¿r¸$_x0002_FXtÇáEVÝÚ5ÁûÉ]ê)ED_x0006_7ÚÑrÌAÆ&gt;˜¨±å¤#ÎËHÒnpAÚ_x000e_JöëÅ_x000e_WjËÔT`Ö²•Úc_x000b_Åç _x0004_±¹bAï·nG8À_x001e_ÔŒ‹¶_x001b_‰¢V1³1/Á;c_x001f_ZxIrÙÜUiN¤¤ÚÖäÑF!I_x0017_æ‹8_x000f_¸0aßð§4oö€Y`ÀI_x0001_R_x0001_É&lt;qéÞª­[ò¾åS£_x0015__x0018_¶õL`VËe–F_x0016_û¶+àüÃ þê³Äcˆà\_x0007_—Ì`\.W=1ëŠÎ_x0012_“œ|Â»K™ù_x0015_þÎ»Dq«&amp;îq¸ëÇ}Æ¤vvw]Ž›YUËñòHÇâj±_x000e_í[¡…%ûÅÌÝ™2±³G_x0019_)_x001e_rãïp2ÇžhÝ_x000e_Z"_x000b_)Š&amp;Ï_x001f_x–ê@ô_x0002_¦«“’•Ç_x0004_“|±ÕÜ©*#@_x0011_dû¬­¸çûÙ_x001d_*I­¢_x0013_Í$²Å'˜LÈ01_x001b_ò8ãŽ</t>
  </si>
  <si>
    <t xml:space="preserve">Jr‹Ê«Èã&amp;–©ì4H6_x0006_Kyó_x0018_dÁÚs“×¶*(ÎÈÇ˜™8Æ×</t>
  </si>
  <si>
    <t xml:space="preserve">_x0006_G·­]ÝK]“†PQ“þ¬LÑœmWÆ3É</t>
  </si>
  <si>
    <t xml:space="preserve">zg=ª+‚D7JYL’«lÙœª_x0011_Î}ik7_x0014_R”\¤vÉ_x0010_ŽH–U¶ýò_x0006_Ü›ŒŒÃ9Ï_x001c_cÒ­Å_x001c_LT2 ‘Kc*Ä/Ôö®Zz­kSœ#Ëé¼ŽF¸b‘Å_x001c_Ep9c€A$_x001e_ÇÒ¬ª"0ƒÊR×_x001f_»SÉ</t>
  </si>
  <si>
    <t xml:space="preserve">Ã'9Ç_x001d_;Ó§Sá]</t>
  </si>
  <si>
    <t xml:space="preserve">­MGš)ù±_x0002_¾"‚9äU_x000e_$_x0008_C2_x0016_9Þ:z{Õ‰_x0015_®_x0016_RË_x000b_</t>
  </si>
  <si>
    <t xml:space="preserve">à«_x0016__x000b_“_x0018_ÎGNE)µ)iæEkEÁw</t>
  </si>
  <si>
    <t xml:space="preserve">	PÈ__x0004__x0003_½~Ua€AÏojb°šI_x0015_D¼_x0016_ c_x000b_·'_x001c_š(½_x001d_¾ÉX‰Ê7Oy_x000e_S;&lt;HŠvÎ_x001b_æ_x001c__x0006_!I_x0018_ã¦E:E‘g#c</t>
  </si>
  <si>
    <t xml:space="preserve">ø}ë·å#¨ÁïJœ×6ý_x000c_ýù:jàÈQ.fýÚd1§8ld¶Oõ«+_x0016_bó£vPœ‚</t>
  </si>
  <si>
    <t xml:space="preserve">ŸËŽ‚ˆ8É%Ð¦µwÜ†U[˜e_x0012_K6X¸Ä{A_x0008_{ò</t>
  </si>
  <si>
    <t xml:space="preserve">¹%€äØè}*ª¸(£¡}¦Ší*Å</t>
  </si>
  <si>
    <t xml:space="preserve">"Ýœ_x000e_®ŒYŠ®8_x0007_Ž½*T[d_x0019_òÐo“.¥3…ÃäŒŽ¹ÅN"|Ê)îÎu	ÁÅ§§Q±ùÈöê—R0fÞøXÓ_x0008_AÀà{R\</t>
  </si>
  <si>
    <t xml:space="preserve">1©hoä±|_x0005__x000c_K_x0012_z{ÑMs¸Û£:éNüíËF˜*ºÉöx•ü…ŠFg8Úùê¾¿Ja€û_x0015__x0007_Ý8aœ’\±ýjá_x0008_)Aß©ËŒªêÂZn</t>
  </si>
  <si>
    <t xml:space="preserve">_x0011_¯•_x0010_˜´¾PaÎÞ»X_x000c_qR#¹c3[ü®¹PßÃÈ8úR©_x0015_ÍYö_x0015_.oeK›ÌM‘Æ_x0006_ØbÈË;€Àç“éJ$ˆ»_x0006_h‘‰ùX}â{ç"’¿+E$çU_ª_x0018_\yRÄÀ_x0001_g_x001b_ÎIÏ°_x0015_'ž±_x0018_c”Îr¬_x001f__x0001_€_x0004_ôíúUÉ»­_x0005_%MI{Ú«‚«#</t>
  </si>
  <si>
    <t xml:space="preserve">‰_x0015_»²Ë¹¶§¹éß5#g_x0002_æI_x0001_’BÛ×žýÇ_x0015_•Y©NÆ””ç_x0019_&gt;Û‰*)X_x000c__x0006__x0002_ríË_x001e_2_x0008_î=i‘%ÊÛIo-ÃÎI—_x0004_…Ê“ŸnßÊ‹6È§Íí_x0015_ž‰_x000e_h_x0018_³“°´e—žàƒÛ¯5_x001c_1È(_x0005_Â(Uó_x0014_å·}A¡ÁÔ„Ÿ IJ&lt;¯³a_x001b_ºÆ›²_x0011_UË'_x001b_ƒu=_x0005_5›Ï1¼EÕ_.½IaÈî+J_x0016_r’þ®Ez‹Þ´h{î_x0011_ÅÂæé_x0016_N£_x0018__x0004_ñÒ˜à„F¹”!_x0007_§ÊI' $</t>
  </si>
  <si>
    <t xml:space="preserve">)ÚI\$ª'Ìµ]@Èî¹e_x001c_HÊHœd_x001e_ÔÕòb_+dÁg_x000c_?x_x0015_r_x000f_^9Ï4YûÚšÕ„}•+ôÿ‡_x001c_Š?yi)HÊnÜ#</t>
  </si>
  <si>
    <t xml:space="preserve">¥FN;SZêP%_x0010_Ä]`_x0019_“§Ì;çéJœtm¿ø"¾¾LÈwˆvFP»m™»·=_x0001__x0015__x001f_œYWlR!</t>
  </si>
  <si>
    <t xml:space="preserve">7®ÓƒëQ_x0017_Ï_x0008_÷_x001d_=g_x001b_yÜ”G°4dç_x001c_Ý{ûv¨_x000c_gÌgg‚€‡„ÀÏ8éZÒNÑwÜu´²KR6.¤¬Ó_x001d_‡x›;ƒ_x001c_õÂcÐTÑ©@¹‰Ç&lt;Ÿ—‘ƒíSÌãÌžÈ*A7_x0019_-ú’2€¥aFc&amp;áŒávŽ¹ã8¨R_x0004_¶ó_x0012__x0008_Ôy˜c°_x0002_NAÉéÀö¥_x001b_4Óõ_x0015_YÉO•uÐq‘_x0006_àÉ_x0002_“»_x0018_</t>
  </si>
  <si>
    <t xml:space="preserve">X®N	È_x0018_¨"_x0001_™_x000e_Ü‹€OËÇÊ	ë¥iMòÃ™îÈÇ«5_x0005_-¿¦&lt;_x0005_¶D…_x0001_‘d_x0016_Ã_x000c_óÔñCb'‘È_x0001_I8eË_x0010_{_x0002_@&lt;sÖ‰6¡¸è¸Æ_x0012_Ó{</t>
  </si>
  <si>
    <t xml:space="preserve">‡_x0013_)YÌl­æd_x0001_’@ÎÞÔùG˜nvì_x001e_al6~ë_x001f_— {TËš-H·_x0018_´îÅYH’x¶0_x0010_3Gœ_x0010__x0019_”œ°úâ£fÝ°²J_x0004_NC¸–|_x0012_0_x0007_4Jm«Š„TeK^ä‚_x000f_5Ì_x0010_à¼»A</t>
  </si>
  <si>
    <t xml:space="preserve">‘É_x001c_jg‘_x0014_1_x0008_Ì‡|B@O$‡'Œ_x001c_sW)9»r“UZ_x0016_¿]HZ5</t>
  </si>
  <si>
    <t xml:space="preserve">¬cGÊÈ­#…_x000e__x0018_çonÞ•`3$b;'q'pDÚ_x0002_G§9ïYrG–-šF´geb6;ÅÄ‰ó™ÈÚ_x0018_0 .á‘‘ÓšAq*£_x001b_iÂ¸pÙe`Å€&lt;g·J¥ËË73&lt;KiÇK¢lË3+N¹)œ_x000f_@</t>
  </si>
  <si>
    <t xml:space="preserve">C_x001d_Ï˜_x0013_ËIƒ_x0003_"</t>
  </si>
  <si>
    <t xml:space="preserve">à</t>
  </si>
  <si>
    <t xml:space="preserve">Ç=_x001c__x0011_ëJ_x001c_µmØªò’”’A2¨vfWS_x0008_$)f_x0007_#ð©_x000e_òëqäÀß1–</t>
  </si>
  <si>
    <t xml:space="preserve">O\öªq“V¸FQ§_x0017_6¶D_x0011__x0018_çÙ Œ_x0006_„6×''_x0007_9íSá^_x0018_Ø_x0003_ò¸ËuçÛ“EE_x001d_5&amp;i¾_wGý2"_x0006_Pc!	</t>
  </si>
  <si>
    <t xml:space="preserve">3ß_x0007__x0019_úQ_x0002_G</t>
  </si>
  <si>
    <t xml:space="preserve">K"˜¤_x000e_&lt;ÈÛ_x0019_ä÷_x001f_­*‰E·m¬_x0015_e8{&gt;W¸³°ˆßG_x001a_@Ï_x001a__x0008_Ã |ï_x0004_Ô‚9"ó_x001e_</t>
  </si>
  <si>
    <t xml:space="preserve">‘"²_x0016_êQØuÁãŠ¨·ÊÕ·Ô…ÍR§‘_x0018_i_x001d_Úßb°„ãs_x001e_­ßùþu_x001b__x0015_Ø€	7_x0002_Nã÷_x0006__x0007_¨_x0019_É¢œ¬Ù¦_x0017_–Zî–ŸðK</t>
  </si>
  <si>
    <t xml:space="preserve">$“J_x001b_t±_x0011_@Î_x0006_3Î	î•=aS_x0012_</t>
  </si>
  <si>
    <t xml:space="preserve">_ MøŒ•_x001b_}9_x001d_Â¢œ¹*1Ê*§?“!T}§c!Ú[$ð_x001b__x0004_Œò:SÙ^8ÞK›y_x0002_¯_x0018_Ú9Ï~œŠ®hTNûÜ¬TRÒ+[_x0011_G_x001c_èòFd_x0007_iTe_x000c_	É9ÈÇ·zšd É_x001c_ñ©XÂ_x0017_nK_x0005_löÇ=){I;&amp;eI{­ßW¨Õ</t>
  </si>
  <si>
    <t xml:space="preserve">;_x0019_¾ÎX?1‚_x0018_0Æ}©î_x000e_Åb_x000f_%x=7J)ÇxèÅUmË•h×ü9</t>
  </si>
  <si>
    <t xml:space="preserve">qÇ_x001e__x0004_™™Ëm</t>
  </si>
  <si>
    <t xml:space="preserve">§ž3Š„ìY|Ç··*6üà±ÜsÐäR‹¼Qœ_x001c_}ûÿW%”I¾á0_x0015_Î0X_x000c__x001e_¹_x001f_áQ¨ib</t>
  </si>
  <si>
    <t xml:space="preserve">@Bv…_x001f_._x0019_ðÙÎ_x0007__x001d_k)AKTú•FI4›Ü­&lt;é$(aŽbªäœoÎ@ ô_x001e_Õh˜Ê¹ŽÝÀ_x0019_p®XŸóÅtU\‰jf¹.Ÿ6À$Û_x000c__x001b_L®_x0013_-…_x000f_Ç†ã_x001d_xéL™­_x0012_í]òÅ×iä_x0005_RGLg8_x0015__x0017_fô¹«i·æGæE_x001c_“&amp;Æ_x001e_PÜH_x000f_ƒ×¿\ÔÊ_x0001_ÿW2_x0013_ ÜÌ¼åNqÔtâ®s´ù¬b©9J*ö[ýÄ"Ý¥šD•_x000e_ °Œ®XØ_x0019_+Æ)ðÂÏ_x0004_RG2)›v_x0015_ùo”Ü8÷¬_x0017_Çås¢¤ÿu_x001b_Gn£ŒJRF_x001b_™P¿*_x0018_ç_x001d_1LrŒq_x001c_s_x000c__x000e_’g“Þºyîµz_x001c_ÔÚ¯=^ƒÚ7ˆy†_x0015_#€ën9üj_x001f_'qÚY”F_x0003_¸_x0004__x0012_S¦2AÀ¬bÛæIjV_x001d_^”ìõeÉ^)'I_x001c_3yyÛ¼¯¡Àû½ª_x0012_°4‚U‰ƒ¯+"Ä’;`t_x0014_¨ÆTåy=</t>
  </si>
  <si>
    <t xml:space="preserve">d¤œã_x001d_š#m©‰•dbr¬IB0z‚¿Ê¤yˆ·3GÜîb\0#Ó_x001e_õX‰|=‘„)µd÷`_x0001_ÌˆÒ±x‰VRGÞÇ~)›_x0016_Q_x0012_&amp;íù</t>
  </si>
  <si>
    <t xml:space="preserve">¼åN:ž+XIòß¹_x0015_”¡'a÷:¼N±³_x001c__x000e_ŒW=_x0001__x0019__x0014_Šâ!_x0018_2_x0003_æŒ·¶3ŸéQG™A;_x001b_Á9Â§3Ðqw;•cÁî[_x001d__x0008_¥Qå£KDÏü!³Ç­_x0015_-Ì‡Nò§Q|î2á[_x0006_8œ’ÊÎ_x0019_x_x0004_œäQ#¡Vˆ_x0018__x001b_!_x001c_8_x0007_§ÍÇN_x000f_J˜Å¨¯!R¨äàü„‰$A'˜'Û_x000e_àXl_x001e_¤väSƒ3‡ƒibå£l_x0017_w&lt;p_x0007_¥]I{«ï_x001d_¹§6ÞßŽ‚ˆŒ-_x0013_Å¾V_x0018__x0005_]°3ù_x001a_e±Y£2¬3_x000c_™'¡`H$|½_x0005_:žò‹æ2¡&amp;¤›Z_x000c_²O&amp;@ÀÞ_x000b__x0005_Ùór=)_x0001__x0002_$šC_x001b_îàžœw_x0007_Ò³¤Ü¹ni_‘ËPPò&lt;òåˆ_—</t>
  </si>
  <si>
    <t xml:space="preserve">IÆG_x0003_'Ò¦_x0008_Ì3Ÿ˜¶î8à_x001c_óWVO¦ö</t>
  </si>
  <si>
    <t xml:space="preserve">v’«¦ƒ]0$_x0010_1I_x001b_¡</t>
  </si>
  <si>
    <t xml:space="preserve">[_x000c_sÇÝ5_x001c_ÒÆ¬ªn %ó…9Îz_x001e_Õ_x0014_a)³:ÉsÒ{ÛQå9</t>
  </si>
  <si>
    <t xml:space="preserve">p¢!»~NîþÔÒ"¥ròf_x0015_àeN3Œ’:Ð½Ýo±xYI:ŠÞdc •N«Ï_x0018__x0018_ëœä}*GGýÑ"_</t>
  </si>
  <si>
    <t xml:space="preserve">:î+å±9ãž8_x0003_5u%ï@Æ£~Ñ·×O˜ØÔ91—Bß7_x0003_;ÀÉÏ_x001b_Gó¥_x001e_fô+#¹†VÜ_x0013_¡_x0003_œwî(Œ­Ïu«:"¢Õùºj*</t>
  </si>
  <si>
    <t xml:space="preserve">ªv&gt;Ñ#_x0006_ÙÜžO§AOiFøÙ‚vÜ	ÇÊ3œqS_x0016_Ú_x0015_+s»ÃA¥.ŠÈ€Û«e_x000e_â7_x0002_¤œô_x0003_œR¬;e`–ä†ÜÄ“ ;»{`QÎù¯Ø”äùùQ"G$~Vvå_x0006_Y³€[œàb«¡_x0011__x001f_&gt;I¢Û_x000b_«ÁÉ_x001d_1ïS6Ü¼‚ºqQkq_x0002_ì.‚K•l—_x001b_q´±'ƒÇjv_x0019_R</t>
  </si>
  <si>
    <t xml:space="preserve">ùg^[hàžsÐt_x0019_«¨¦›³Ð·$ùýÝEv‰’I_x0015_”«aT‘†_x0007_æÏoqR&lt;É</t>
  </si>
  <si>
    <t xml:space="preserve">á’5Ø_x0002_«}áÆÓÐw$Öt©ÊœŸ¼d“”žÈ˜;)f ü¥‚¶A_x000c_}Ç¥&gt;H&amp;I_x0018_¼«€&lt;Üƒ¸_x0013_ŽkªsJ÷]_x0005_ˆ§Ë_x0018_Ùõ_x0018_n^1;àüÀ(*_x0008_!N:‘â‚!</t>
  </si>
  <si>
    <t xml:space="preserve">Ÿ1Ú=ÅØñÇ=±S'Íe_x0010_¥~I·ÔŠi</t>
  </si>
  <si>
    <t xml:space="preserve">¬‘ùK!‘B_x0010_Û€&gt;™8«&gt;cÃä!_x0016_ÊeÚ‰_x001f_\ö¢¢”¯r!iÙßR³ÿ¢7ü}’ñ‚_x0018_áÉÎ2_x0007_z™ÖR©_x0014_qHØdrF_x0007_sÁ_x0014_RÕ\+¿zWˆÒÞt²o yDŒôúƒŽ¿ZS!@Hó1•_x0004_ƒÎÿJ·i]ß S½5_x001b_;HH"&lt;ù±±”äŒJKt_x0018_ì1S™Ó+_x0011_fsË_x0005_ì_x0004_ŽäVT)I½^Æ¸‰Si5óû†_x0018_¥Äˆ÷N&lt;²AíßùÓÙ¢pÑ†ËüÅ_x001b_kn_x0007_Ø‘Ú›ošý5_x0015_G_x0017_k-_x0010_Œ…Ô</t>
  </si>
  <si>
    <t xml:space="preserve">ÎË_x0019_PûÀâNÝþ´û ØO&amp;	‹eˆrA_x0010_}_x0005_Låîü[ŽšºÞý~á³_x0005_e1ä0p_x001c__x000e__x0010_à€=ÉªaŒß5«_x0011_µ¿å n8&lt;_x001e_õ¦_x0015_ó{ÝNw_x0018_©|Z-KÑ®ew.|¹7_x0011_Ÿïx¢F0yoqæƒ&amp;à_x0001__x0007_œg&lt;_x0001_ÓŽ´ªM¤´Öæµ"Ò~dF"ŠË_x0016_í³²¬ƒ•Äg$öõ§L²yXUR‰´3‚3ßš5r‹¸£.E_x001e_Ö_x001e_ê ¤ÑÅ_x000b_	6«Gœ_x000e_3’N;õ5_x001a_!Ub÷1r²_x0006__x0018_|_x0016_#_x0019__x0019__x001c__x000f_JµÍgæ:Ð;]îHÍ_x001e_Üº_x0002__x0008_</t>
  </si>
  <si>
    <t xml:space="preserve">ÛK_x0001_‘ùqQ0ó_x000c_sJç_x0008_	n&lt;ŒçŒqÚ¢¢qQò'	'Q4Ö®ìšMþL›Õ”É”_x0005_ƒq×žGqU ó“tnã_x0012_oÚà(_x0018_!ˆ9_x0002_¡OšÖ}_x0019_n›¥U¦÷·ü_x0011_ò[Ã3Æ¢	NÏ›td«n_x0007_=G&lt;ÿ*²É.duDRxØ[9cVœ´MëÔpœ%7e¦¬&lt;‚J´—_x0013_à!É_x001b_A_x001e_ƒ_x0015__x0012_G*#ÜÆ2Î x“žÝê°ÍÙÝu_x001c_UýÞ:_x0018_öËär¤œtnx¦_x0002_„	·NË Qò†#_x001e_¼Óƒ‹NÝEy9E.„«_x0004_F&amp;`fÞÙ*FX_x0016_÷ÏAM„F¬ò0_x0004_È\ÇŽ6¾8Å*1¾!V»H¾¢ùLÒ_x0012_ªë°á€èÃ¹_x001f_ëNò  £_x0018_ÎÒ_x000f_—ó_x0003_ž¼Ò\ÓÕ?„ÕÓ9[ÐY_x001a_(Ñ¢B¡\ƒ–WÚFO_x0019_ÇCLbžTÌ±“•^F_x0017_§_x0019__x001c_óJnmK]LÜcfûŠ‘¨…`ŠSû°Ä1Ý¸rOR9ëÞ¢Û/ï|Ø!S'ÌÊ„ãwL¯qëK_x000f_~W}úƒ‚n÷ÖÖ_x001b_7Ù_x001d_ÞÇ_x001f_–ÁC$„mpr_x0008_ú_x001f_ç^Kâ}&amp;</t>
  </si>
  <si>
    <t xml:space="preserve">%</t>
  </si>
  <si>
    <t xml:space="preserve">lnâ)c;æ×PG”I_x0014_å‰\ãÔ`g‚85ŽpïNñ{no—Æ*|¯ª5eÖ¡’MWC»Š_x000f_:Ñ_x0004_“ÙH_x000e__x001a_ _x000e_ù_x0010_z_x001e__x000b__x000c_Õo_x0011_h·w_x001e__x001c_¸°´w’_x0007_x5=+P]ßè·1.åSè§_x0007__x0007_¦85†_x001a_nPo£4Ÿ$jB)ïù›šGˆ‡‰ü%á__x0012_Fß&gt;®aYF@Qrw	_x0007__x001d__x0006_k¹_x001e__x0016_–&lt;–aòø&lt;ŒŽ2+§</t>
  </si>
  <si>
    <t xml:space="preserve">+BÝŽ:­ATÓ{þ$"!ŠH“+±ãfÇÞ_x0019__x001d_HïQ’ó§˜‘»Èq€G;;þ_Ê¶D•ßQò¯g¾ÆBZ‹ÛŸí;H.ã›OÜ†_x0019_wD²)éŸP:Î³4íFK[k™þÏrëhnwÆRfu œsŽG_x001c_zŽ•Ï:Ò[-_x0011_P„_x001b_•÷1þ iÓ]iú_x0017_l"˜Ýø&amp;e¹H”_x0016_Vµ*Ë.AÁ'i'_x001d_r+¨º×´óáëí~_x0019_#ž	mÚh_x001d_9Y_x001c_ç_x0001_@îIÆ=iA·Uë£ÕšEÎT?ÂÎ7á÷„õý'Á_x001e__x001d_Ñn¥O0Ä×_x0013__x0008_Ö6”Ï)</t>
  </si>
  <si>
    <t xml:space="preserve">á³œc×®k7Å0'‡|3ãï.vòõKGµŠGÂ™.$V_x0001_[®âÄÑŒsT¥xì¿_x0012_¨(B¼uìu76Péº_x000e_Šº§”æ×ìA_x0019__x000e_HÝÃmÇr2+fÖËP›P¸Ôîg³ŒÎ©_x001a_Û pñÛŽŠÇ¾9§‡ª¤¯è:ÐqG_x0017_«½¿Rö«l÷¶–þR+M_x0001_2¡ “_x001b_í`pqÁÁ¯_x000f_Ð§ñ†½©x»@ñ}„v¶^cÉ¦ÜÛÉ*3B8*ØœõÈúTc%(Tºÿ_‘½%_x0019_Q‹æÛõ=GÃ’[èZo„&lt;=s¨	g¾DEYKù’FŠw¶I$…ïÎq]3ÞØ‹{¶ó¡_x0011_Ú¡É_x001c_Óžù®ª_x0012_vzž|¡Ï'¦‡0÷io_x001e_ytËòMwhC“ûÅf</t>
  </si>
  <si>
    <t xml:space="preserve">ˆqÛ b¨\Ú¿†næº’T	«°_x001e_a$&lt;_x0017_\€SÃ_x001d_ë’s’mnmNŸ¼ù—SFâ_x0007_¿–}_x0003_UUó FhX_x0005__x000b_4d_x000c_žG=y£M¹ûf›«èšüMæ[Gp²2ƒµ×_x0007_i_x001e_Ã_x001d_ûÖ•_x0015_ã{š`ù_x001a_K³¹æ_x001e__x000c_’ùþ_x0014_ßßj³\ßI©ÚßÝ__x0019_6</t>
  </si>
  <si>
    <t xml:space="preserve">Ø2ùDÂª¦V·4_x0019_lµ_x000f__x000b_xkÃšÖŸ_x0015_ØñU’Ë}_x001c_Š_x001e_)`Ÿæs³ éÁê_x000f_½r8¬C÷¶z~/ü‡ˆ^ÒŸ*}šõJçáßí—û"k_³_x0007_Š×âGÃ‘swàŸ_x0019_¹uáÉÓî\±)&amp;_x0007_¯CÐŽ:×«~Ê´ˆÒ¬´¨//ä{{Wu–"	R_x0017_?2È_x0007__x001d_+ÈÌ!8Ê2ë_x0007_gòÙ°’­KmÏÛ-&amp;ö×Y²Ó5_x000b__x0006_†xµh¼ÐÑë°îÉéØ_x000e_k^²æ!_x001e_ÆGÀ</t>
  </si>
  <si>
    <t xml:space="preserve">ª_x0001__x000c_F{}+ßÉ+º”âÚ&lt;jôÚ©(ßGú</t>
  </si>
  <si>
    <t xml:space="preserve">ò—Ë*²•Îà®q§Û_x001c_Ô¬’_x0018_üÉŒ[Æåm‡wÍ×Ó€s]Êþó`Úæ‹`ß/Ï_x0013_H«»y</t>
  </si>
  <si>
    <t xml:space="preserve">HÁÎxö§Hè_x0002_«Å_x0004_›‡</t>
  </si>
  <si>
    <t xml:space="preserve">å€_x0007_&lt;ôõ£_x000e_ï_x001d_ö_x001d_¹å;0DIvùˆ¡€_x001c__x001d_Ä_x0001_õ¥_x0004_E$_x0018_i¤ˆ³_x0013_»@ ûUÊIßS(BP©fô+ÞÜAn°ù—_x0005_EÁ*HÎ_x000b__x0010_p§Ž3Ú¹_x0013_j7pX]Ç¦«™°"P</t>
  </si>
  <si>
    <t xml:space="preserve">¨ûCçhÜGcÎ:×62´T%Ü¼%_x001a_•\em_x0013_5´›_x000f_±ÙÚA8fš]3_x0012_Øó[†Èü?*ÒÀ/òLv®_x0011_·_x0002_§wÃÞ®šqƒ²_x001d_YNM4ö&amp;d_x000c_³¤AŒ71m¥NqÛ©ÅBRr„ÝFŠIg~f%‚ÑI¾YßnR¤_x0014_U¥ï_x0016__x0016__x0016_ÎÈ¡™]_x0015_†H!—¿'_x001f_UG.–ò#Èê…™X_x000c_ýìç·½o	)+7¶£­V0¶—¸‚Þ_x001c_Én_x0011_I=</t>
  </si>
  <si>
    <t xml:space="preserve">’ÄçÒž×; ÞÃ"ÝdpO.xÚ}=«(é_x0007_¦ß©_x0015_¹êÔºz+6#_x0018_§&amp;Õäî_x001c_dã$_x001f_åCN«_x001d_ÜÌ	oÞmQŒ</t>
  </si>
  <si>
    <t xml:space="preserve">¤ôw¢”ß»¦¢£N¬¥'Í¥Äy-Ð²ùqæAÕŽ['¸ô_x001e_Õ_x0001_ÔlÑö¥Í¬NøÊ³cqèjÕÔž»š(¾wÙhG-õ‘ºx¤¸„l_x0003_å&gt;W_x0004_ž¹æ‘5k)_x000f_›öˆ˜€P</t>
  </si>
  <si>
    <t xml:space="preserve">Àa_x000f_\§'S_x001b_Ôi¦jÒŠåqßR)õ;5•mYîci·ø‘€?÷ÈÅE_x001d_å“Ï-ÁþÐhÕYT_x0015_åùî_x0005_&lt;&lt;ä“~§&gt;*”“øµOrEÕ­Ô¬Im¨ƒ !D‹+_x0012_?.•?Û¦_x0019_D¶œŽù_x0005_O_x0019_õ_x0002_•i/w_0©Í(6úh?ûVWL‹Is!`¼G€Øè@î{TO{ÿ-4»¤1Žþ^@ïš¥Êª3HG•Çšk ‹q{_x001c_É5¾žÀJ_x0015_•ò_x0002_gê3ËUw–ðZ‡[BqË—cœû_x001c__x001c_“N_x0016_r¸«E-_x0014_µºÔžfÖKÇ*ÛF‚Dl¬„nYsò‚ÃÛÒ‘£¼ŽT_x0010_&lt;_x001b__ø\»ûüÄU]¤‘MÆ_x0014_äš_x0011_£Ô¤@_x001e__x001b__x0010_Ëó¬íŒõ=_x0007_ãÍGþšßº–{&amp;_x0016_V_x000b_/Ýõ¨£y9+	Öƒæ·W&amp;0ßÄ²*Oi6Ð7¢¨_x000c_21žO8Í6_x000b_[øÑ]§+"ôÛ…ÊŽùõª‚å¿»«2¥5'tôÓñ+472¬húœã_x0004_î@Í““ÏËÚ¤6rî‰</t>
  </si>
  <si>
    <t xml:space="preserve">æ­ƒ»î˜Ñ[ëŽ´ß</t>
  </si>
  <si>
    <t xml:space="preserve">u:«7&gt;dÞ„Ki=±VŽêlÅ»_x0007_Ð_x0013_ŠzØyˆ#¸¸½mß:á¶ÎqÆ*ç55tµ9#í Ú{_x000e_{HgG_x0008_n_x0019_—‚I‘WùsCé¶í</t>
  </si>
  <si>
    <t xml:space="preserve">“F²E_x0006_á¶O˜ò:sÛ5šŒæä)Ï‘'ÒäCJ²‹†±³ŒFAÆÑž:ô_x001c_ÓšÃM¸u˜Ánvà´‚?ñßZ‰¦ ”Q´g¢m«²i!²tbÐ¦8_x0018_åFOlb–A$±á@Ìx!O_x0003_?€8ªQvW{_x0019_M6ågæHcŽ0ÒL–ªr	?ysÛ¨_x0014_ÕˆÉ¶wŽ&lt;‘æ“€¤ãý*èÊ&lt;×	­%aË‰^_x000f_&amp;Õ_x0003_e_x001f_å_x0003_î_x0010_yàS"1«00íòÏ</t>
  </si>
  <si>
    <t xml:space="preserve">ÀŒ_x0013_I$œÇ‡œêÉ]h—ä&gt;GŠ%Hâ0lŒ³ànÁ_x001f_6ONùÍ2Aû™$7_x0012_2¨så_x001d_áN_x0007_Ó§½*-òÉ´</t>
  </si>
  <si>
    <t xml:space="preserve">lã_x0014_½ITE_x001b_´ 9_x001c__x0010_Iàú¯4‘")™I</t>
  </si>
  <si>
    <t xml:space="preserve">_x0001_c—_x001e_ý_x0008_Í</t>
  </si>
  <si>
    <t xml:space="preserve">7R×RcRü²ïr_x0008_Ñ`Þa)ûü¿_x0019_'qèAíŽâ¬'ïf…'–gØ_x001c_0</t>
  </si>
  <si>
    <t xml:space="preserve">GÎ_x000e_ÜR”_.ú“'¬_x001b_‰_x0016_Àä¨¹rÐ;‘÷y&lt;ü&gt;õ_x001c_‡cH¬2°gyÀÎ_x000f_­E_x0018_»Å³e&gt;dÒ]BH‘#ÌÒI.|Íª@#à:</t>
  </si>
  <si>
    <t xml:space="preserve">X Hv4;0ÁÉ |¹5rvqw_x0015_Y{Óó_x0018_å—a£fûÙ8_x001b_z‚y_x0015_5¼fæf†K‰K_x0005_/–_x000b_</t>
  </si>
  <si>
    <t xml:space="preserve">g¹_x001c_ÔêÕË¡&gt;HµË°‘¨H‹Û‡Q_x001a_—b_x000e__x000f_?NôÖìQÉ_x001e_Äo4±</t>
  </si>
  <si>
    <t xml:space="preserve">ìÇw¯j_x001b_ri÷.ræ‹Wó %ˆg‘ˆ\_x0014_*IÇ4ŽåÐ¤) ß»æëŽ	^qÞ®¤õnæQJQåæëqÊQ#_x0011_K _x0001_ó÷÷_x0015_ßßó¨ÖX|§‘6å</t>
  </si>
  <si>
    <t xml:space="preserve">_x0014__x0005_ÊäŸN‚®ÜÒ&amp;œâ¥Q&gt;£J‘9ò‹‚_x0014__x0002_:_x000c_síRå_x001a__x0019_¥RØùÀaýáœö¬ê¦ï¨éJ*ÍÿLl;¶c†Ü»ñ–$_x0006_b9ÉÇ_x0015_</t>
  </si>
  <si>
    <t xml:space="preserve">/–‘BË `Fç\_x0017_žž´ÓQÙõ_x0008_Å»Éõ_É_x0019_Â¤Îé…Ã’UFà1ôäÓXÆXJ`$Ü(-»ïlîOÒªi)+=X½«”</t>
  </si>
  <si>
    <t xml:space="preserve">öDŒ$GDùÛÍ2_x0003_·ŽŸÄ}ª&gt;R;`VÜ²²É¸_x0007_RéƒÁ#&lt;qÖ³Œ›©£´Ô/=lDvË_x001c__x0016__x0018_G…s€ÞÙ_x0002_–H—É”NªJåˆ_x0001_O+ž‡¿ZX—Ï_x0004_¼ÉŸ4%¶‡5«ø~kˆÜéÓI_x001f_œ€…a_x0005_˜_x001c_òAÇø×_x0005_¥x«Zµ×µ-#Y£¶²HÞ	œ°Ü¤_x0011_Œã_x001c__x0015_í\”ë¸T©	=öù_x001d_J_x0011_­Mkï-OM±½³¸¶Yíæ·`31ÚNÒyÇ¯ZÍñ_x0015_Æ¹¥ê_x0016_¶sH&lt;2¤r*Æ6’1ß­VkïBm%{oêc_x0018_Õ§^›ûÌÿ_x000b_év&gt;_x001e_¶]+MO-m™È</t>
  </si>
  <si>
    <t xml:space="preserve">¥æbK“Sžk§i TÄ¯°H6&lt;®À®ó÷GN3]_x0014_¬èGÞÔÇ_x0013_zÕ\›ê:yËJ‘_x0012_Ä…_x000e_Åz09_x0019__x001f_•Y¶”ˆÒ8ä‹~H_x0003_å_x001c_}qN›Œ©ZýB›š­_x0016_áÓï!_x0006_@ï'™æ"_x0019_7_x0016_ÛÊœ&lt;  žÃš‚åïâŽ9£…ÝÙ$ { \g°Áü)O–_x0014_®ÞÁ‡í2ÓN§Íú‡Å/_x0015_YüL‡ÃwZbÃ¤ˆC5Ö_x0001_G¾lü™Ç_x001c__x000e_1Í{õµÌ_x0006_-Ö†6ˆ_x0006_- Á_x0005_Æzw®|«_x0011__x000c_U_x0018_ÔOMoêŠÌÒ£*zêÿÌ¸³Å_x001a__x0014_StÌ7ºÆ_x0015_¶î=yÅJìbÜgm„°Á“åü</t>
  </si>
  <si>
    <t xml:space="preserve">t.iN-u3©+©«ê†Ï4sDÒ5Ê)M _x0001_ŸÞ_x001e_zqÓ¥$r_x0016__x0012_:¨_x000c_Cd_x001e_ªø=iaÜœjÝ™©¨×I'­‰_x001a__x0016_-"†_x0005_wä.F1·_x0007_ó§¶Ý_x001a_ª‚6_x0002_@ÏÊÀÿ…\Tc_x000b_6uVuÒÑkqŒîÒE_x0002_í\ãxäààòEF&lt;Ø˜ÉöY¶ÆBàõ*Ù_x0004_¯¨_x0006_‰A8ÅÜÅUiÍ·³¿Þ_x0001_d_5_x000c_R8¶_ö²O9¤_x000b_µg_x001e_l­ö}ç</t>
  </si>
  <si>
    <t xml:space="preserve">	aÉ8Æ3Ò•_x0017_ÍòÔÖ¤#ÉÍÏ¹_x000c_“_x001b_[+‹óeæf)6!ØCHTí_x0007_Ž95Âø_x000f_XñWˆ4Xµ__x0012_B¼ƒ	lB_x0012__x0006_=Fk:U!*•£n—_x0012_i¨·-´;ižÝ_x000c_R—„HHVˆ•Ý´’¼ä_x000e_™¨n®4û6„Í= {²_x0015__x0015_¸bÜä:präiõ</t>
  </si>
  <si>
    <t xml:space="preserve">œÓœR</t>
  </si>
  <si>
    <t xml:space="preserve">Î_x001a_çÇZwöÞ« YéšÌsÚí“Ì¹]¨àœ|‡_x001c_€Æº»¦¹ŽâÞÖ2]ÙKÈ¤7</t>
  </si>
  <si>
    <t xml:space="preserve">{jT+©Â-kÌgŠ‹£ZÞŒ¶·_x0012_Â_x0019__x001c_nU_x0012_”_x0007_q œãŸJ•u¶éteØU”_x0013_Ï_x0005_—é[iË§]ÄÓ²ofO_x001c__x001b_-H2F_x0011__x0004_ÑžIb«œvÏ52_x0001_)™f</t>
  </si>
  <si>
    <t xml:space="preserve">A!±¼_x0015_Æ1Šˆ^N^†ÑŠUTWOò;ÅòáË*;ífL€I</t>
  </si>
  <si>
    <t xml:space="preserve">'¶Oz“È#2ä</t>
  </si>
  <si>
    <t xml:space="preserve">ìÊ_x0018_3</t>
  </si>
  <si>
    <t xml:space="preserve">Ê	íŽ‡_x001d_ëžrœ”ljêFñ»Õþ_x000c_š%C_x000c_QE_x000e_ãj7r_x001b_nì“éÞœ¤8ýÙTVåÂ_x0016__x001b_I9Áÿ=*iJü×1Š”*¦Þû±_x000f_’ÑÏöe2¼`²0aÃr8È÷õ«¡cœ†’6]ÊK#m%f ôôâ¦¬f¤ýâ­_x0016_›¾¢&gt;_x0019_ñ:«˜À%&gt;U_x0005_0x?)É§_x0017_«±</t>
  </si>
  <si>
    <t xml:space="preserve">V%rÊ:«ã€iÁ¸J£kGo¼™~õÅ¥ª¸‰_x0012_ ˆK2ü+_x0007_9Æì0_x0018_Èã9_x0015_a_x0015_._x0012_XíE_x0007_qÚ¿3œ“ž(«MüM_x001a_Sª¯+!·P¬¶ñ©’Ddg!01œzöÏzŒ¡y_x0008__x0012_*ïYw/päqŽ*Ý£gêe_x0007_9=ºê&gt;]ì</t>
  </si>
  <si>
    <t xml:space="preserve">Wz°Ær_x0001_RN{</t>
  </si>
  <si>
    <t xml:space="preserve">_x0001__x0001_ÞQ0_x0001_ŽâsÉãô_x0014_àæ­+nm‰÷æÐôrÞdßº`ì|¼à²ü¸5Qc…`i_x0005_½»´%KûÃ&amp;þz`:Æ¥ÓµŒÖß©¢É‘l“_x0017_O8_x001d_ùÎR@x_x0007_ëŠ¨&lt;«•b¨£k_x0015_Ü _x0005_ß“íÞª‚Ò2~dÔJ_x0014_æÜ‹jaµšUHâÉòò_x0007_ÔÿUGyb8KlÊXB°_x0008_7_x0001_ÔrOZXt¬›{‹_x0015_g~W¦ÃËÇ"©¸E</t>
  </si>
  <si>
    <t xml:space="preserve">ÁÃž_x0015_1ŸLRàHð03¨ÆÙOPê	 Ž:Vœ®1‹L©%(¿!_x0004_Âî_x0004_ó‘¢Ÿ'æØ0À_x001e_x_x001d_(•Sìw_x0004_Ç2ÄË)Êƒó`_x001e_xíÇJMßWØÊ¯4êrô_x001e_Yn_x0011_.Ók&lt;hÍ&amp;r_x0003_“?/jb¤ñ´&amp;$A’ê_x000b_í_x001c_œ’1ü©É6–ºx_x0016_•ùº_x0008_Ð®ã_x0004_ï_x001c_M*»	%ÎKáãô©6ÌÂOôw"_x0002_¼±d_x0003_Áã99©”¤íÙ™Õ”_x0012_¨Ô5ÿ1“_x000b_ròÄ"s_x0018_Tãæb_x000f_pqN_x0017__x0012_$ó¸m¾JÆÀ°u</t>
  </si>
  <si>
    <t xml:space="preserve">I#hãÚ•E_x001b_Ç»2å«_x0008_?tÙ_x001b_´?h‰|µ	:Í</t>
  </si>
  <si>
    <t xml:space="preserve">ªá‰Þr~^)á¢–i„hPKÈÜÛ[_x0003__x0003_­8/µÍ²ýM%Í_x0015__x0007_ýlBÙL²Âìñ+|ÒHÌ§×£_x001f_Z±r¥C_x0005_(«³r³_x0012_r_x0001_!ˆ_x0018_è8ªçäåMî*R•j“•´_x0010_ù_+K_x001c_ä|Åei*Ø _x001e_V¢UˆK_x001b_\yØ_x001c__x0002_NÂ_x0007_Ð_x000e_E*Rwž¥UKÙË™_x0011_NÊÐ"Fò*&amp;Ip1·¯@EZ</t>
  </si>
  <si>
    <t xml:space="preserve">Þ_—</t>
  </si>
  <si>
    <t xml:space="preserve">*í%Ô&gt;å%IëÓ’H¡µî¦Á¿ÝÁ&amp;)_x0013_J–«µ3jÎ6Žr0ÃœzuÃoE</t>
  </si>
  <si>
    <t xml:space="preserve">ÌÇ÷{_x0014_àW$öïJ•Ò•ýE_x0019_9S’¶×ÿ2šÇ_x001c_ÝL–â9åÏ</t>
  </si>
  <si>
    <t xml:space="preserve">Ç&lt;äôç5fA_x001c_¾\¯_x001c__x000e_ªX.G_x0007_Žøþ4îùScÃÅNmw_x0012_6HV@v8‹aRG\ƒ’_x0007_ ¨R6—*ê_x0007_˜åÎYúô_x001d_¸_x001d_(ZJ^fÔ­_x001a_S¶ãÛt-'Ÿ0%Lœdàœ_x000f_§¥_x001b_rÒyªwGü'vAÇ_x001d_*¦çË±Í:’ö‘î_x0012_3_x0019__x0014_dä–9ätÆ_x0008_ü¨íã0A$›$—î_x0019_9ó“€_x0005_dÛ”éÙìkW–ÒWÜ&amp;W!žÞmï–I0q…úz_x001a_H!‘</t>
  </si>
  <si>
    <t xml:space="preserve">e™˜_x001c_/\®O#ŽqÞ´ÄÉ(¦Ñ_x0014_”Z—˜ß*ÙÚáÔHŒK1q´_x0006__x0018_ï‘QÇ_x0011_1#M	ù·üã_x0003_#$Œþf_x001a_nnÒ~†yƒvn+TLò_x0008_Û1A4žX_x001b_UvýÓÔŒúSíJ«H|©0ƒÌ1œ`g=ñÉö_x0014_ê¯wãÖÃ¼¤ã_x0017__x001d_ì@Ïoq_x001b_B¢uiF70uä_x0002_G'éP Û_x0004_!#VvÞæ&amp;ÀR2AaÇcJ”­_x001b_3jÐrôI¶YËª_x0008_dd&amp;?œ2ôÞÛ³Û½1C¤'lJí_x0016_öL•_x001c_‚{éS$™ž_x001d_ÞœZ#</t>
  </si>
  <si>
    <t xml:space="preserve">3_x001e_$fb	Ãd</t>
  </si>
  <si>
    <t xml:space="preserve">Ç¯j™bå˜¾Ó…sÐíÏ^_x000f_sŠ¿ohE%¨ã_x0019_sÍ½­v*E†RS‘¹ŠñÊó×Š§&gt;eEòL¥úÈ_x0001_ºŽqýiR’wÔn)+÷ýKKpEÆ_x0018_fY‹—_x0007_qÚ_x0008_ôíŠŽ6ŠÕ_x0018_«†d_x000c_J</t>
  </si>
  <si>
    <t xml:space="preserve">íµ¹õ_x0019_É_x0006_¢¥'¯˜ékËÙX“ÍO•H”;ïÝ½\&amp;0Hç_x001c_f‘ž+¨&lt;§„°ˆ’­òîWö_x0004_‘Wf× Üâœ¥Ô33!V_x0003_r—\œg_x0019_&gt;Þ˜¦ì_x0006_éŸtgì{‚7?t’?_x0013_JŒž£œ¡Îì¼Ç_x001a__x0005_Œ‰_x0006_ò_;X</t>
  </si>
  <si>
    <t xml:space="preserve"> à</t>
  </si>
  <si>
    <t xml:space="preserve">ÝÉ9§nŸäš_x0018_B¼Yd._x0001_ úƒëJ_x0011_RÕ³5gONåhœ	A–_x0017_ù¾}œå;³Š_x0014_6Ð_x0001_kó€1ŒäãÚªsåæ]_x0004_âãR_x001a_“£ªLf[H÷¶	mÜÓ¯ãHìÓf ¸Ý½Â“Û©éE&amp;““lÒ‹Q„´ÜMÄÄ#hÐ3’¸Là(úŽµ_x0013_Åq¼ÆªÊ_x0006_w¶í¡†OA·Ÿ¥D_x001d_­}ÅFÜµ-·ü_x0012_o8D^Þâ	‹18_x0019_p½òGËŽxïM33K³cGºBxÉ_x0018_n_x000f__x001d__x0005_DT’”ŸÈq´_x0015_ÇJ“Ä¡¥</t>
  </si>
  <si>
    <t xml:space="preserve">Cá£eÜAá³œ¯_x0018_â–8Ü4âhw_x000c_à†Èr_x0007_&lt;cå_x0002_ª‹rrv_x0016__x0012_i©¶:EòD‘ùjÛT°6:öÆ9¨_x0013_	‰ü¸ñl0YÇÌ_x0017_Óß“ZrÉ¨¾æqQ„¤…¸6­$›bÙ‘ØíÛÐ_x000c_‘ÇJ–_x0011__x001c__x001f_¹D8P¿+_x0003_´_x000c_vÀª¬’‹Ó]ÙRHÊ_x0017_z=„QÄˆØ!KîÀ'å9ëÇ¿_x0014_ì&lt;M$QÈ¡y8l“Ðã·_x001d_*/_x0014_öéø†_x001e__x000e_m·²üI_x0016_d_x0001_aäñ÷ÿ&gt;¹¤_x0002_yTü˜ÈÚÜ¤çœã¨¬k5_x0007__x0017_p œ¹ôîÄ$tÝÁÆï”a‹c9=*!_x0017_’d•ÑÙ¦*òŒ_x0013_Õq·_x001f_Î´„ù Û"¤y_x001a_þµ_x001e_Éå•†Ý_x0018__x000e_$vL¡RA ƒƒÐõ_x0015__x001c_q_x0018_ðüƒ’C_x0012__x000e__x0018_ä“Ðu¥=S³ÓsV­(7­ÿ0_x0012_£_x0019_–A_x0003__x0005_*ª_x0014_6ðÄ÷4æcTšÞ!»X¡³äñÓ ªWŠû‰’ç__x001e_¢H_x0018__x0003__x001a_þíäÝ)C×¹=ªVO0ÎdfI_x0018_d</t>
  </si>
  <si>
    <t xml:space="preserve">y÷8âàÔ_U¨b_x0014_­ñhôù‘lÔ[J©òîÁ_x0018_á³É_x001e_†_x0014_d_x001f_á#åûÍž¹_x001d_ê_x0017_ï:“_x0008_µÊ™(ŠDHÁG_x0012__x0014_© ô-ÏAëQÇ_x0004_s_x0019_ä†8_x001d_¦Áo/ íäžÝ©ÒŒ ïqOÝjÏG ô_x000c_Oš®¹O—</t>
  </si>
  <si>
    <t xml:space="preserve">Y¸'è;</t>
  </si>
  <si>
    <t xml:space="preserve">_x0018_ˆœK_x000c_Rf3æ_x0003_œ</t>
  </si>
  <si>
    <t xml:space="preserve">À}_x000f__x0014_âù•Kô4¥:‘Tîº‹_x0004_2_x0007_˜§›Á%W#’AÆ~´‰$MˆÙ89Ãcp*rzb“Õ=¦U_x001a_nuT¼¾ñ©'˜$–_x0007_“</t>
  </si>
  <si>
    <t xml:space="preserve">Yœ²ŽO#_x0018_#Ž1Šj«$ )Ç–_x0019_dnœàäŽ¹Å87_x0016_•ö3ÄEÝúTY$ƒí22</t>
  </si>
  <si>
    <t xml:space="preserve">ÊÎ_x000b_|§åÎÐN;š`u’&gt;_x0012_Y7_x000e_GÈ¸4)Ê.]›.‹„¡5ÌH_x001b_Ìý×–_x0003_0&lt;6ìç_x001c_ö¦¯™&lt;*öi_x0018_óB_x0012__x0018__x000e_8_x0004_ƒúÕhäÉ·$_x001f_½¨ ‘ÒF1Äñçr³_x000f_“iëÐ÷ ²°i¢”v)ç9_x0003_&gt;Õ3æè_x0017_¦¡U·¯ê)0É_x0019_•™Jœ®ÖÝÊœõÀ§„*Ùá¼ÍÃ~7_x001c_ŒŽ*jssEX¦“¥%}wü_x0007_C¸n¹</t>
  </si>
  <si>
    <t xml:space="preserve">‡Ìl¨ä_x000c_ÿ‘Qù</t>
  </si>
  <si>
    <t xml:space="preserve">_x001a_Í4ÊÞRœ±_x0018_!X’~¼æ¶ŠJZ³_x0018_În–±Ôy-¹_x0004_ÓE_x001a_Ë’ªÀä_x001f_r)€(Æï_x001c_…÷1a¸</t>
  </si>
  <si>
    <t xml:space="preserve">£&lt;_x001e_=¨ƒŠ[l:W•Ýö¸â¦âF_x0008_îŠã</t>
  </si>
  <si>
    <t xml:space="preserve">?ÚÏ¡úR_x0006__x0019_eiY_x000c_c'Ì</t>
  </si>
  <si>
    <t xml:space="preserve">ÏÓ_x0015_</t>
  </si>
  <si>
    <t xml:space="preserve">^úÐª“æƒ²ó_x0008_å</t>
  </si>
  <si>
    <t xml:space="preserve">6_x0018_Ü3ç</t>
  </si>
  <si>
    <t xml:space="preserve">Ì_x000e_zsÛéRÛ_x0002_T•'‚Ü¸AÏ ãœzÓ«u_x0017_©4¥í'_x0017_ßq_x0017_&amp;Y²_x001b__x0008__x0017_ `_x0012_Ç9ü_x0005_D‘•ýÒË1P¤Æ´¡BH'8_x0019_'š_x001d_¢‹¢œÜåäHÎäÌ¹|@_x001a_S‘”ç_x0018_ {Sbt€6AÃ_x0012_¬ä_x0011_–=©A§¥ÉÄEF-½žÄ@J¡._x0015_z…Üç _x0002_xÇN§_x0015_'•s_x0014_…åŠ=Š_x001b_NzÄä€G^*kÎË_@£FR½¥«_x0012_e)9_x000c_®X*¶áÈÉ</t>
  </si>
  <si>
    <t xml:space="preserve">Jâ '&lt;°”_x0010_ í8bpqîsN:ý­</t>
  </si>
  <si>
    <t xml:space="preserve">¨å'+t_x0004_ŽEÅºØL‚&gt;€•ç_x0019_$ð)7_x0016_ó_x001a__x0016_g3îãål`sŠ)¥ï{Åª¯šüºì=ü³_x0003_Ç&lt;e_x0006__x0018_Š }_x0006_)Ã~ýñÉ†’_x000f_LuöíÅ_x0016_k–ÏBdùù¯_x001d_[ÜeÇËp"–d-*‡_x0018__x0007_©'#8Æx ³G_x001a_G</t>
  </si>
  <si>
    <t xml:space="preserve">‘§;ËŸ3îóÇNôéT|Í5¸ ”Ü_x001b_{þƒc›j³</t>
  </si>
  <si>
    <t xml:space="preserve">y_x000f_¸¾2Ã_x0018_8 c·_x0015_1d‚S</t>
  </si>
  <si>
    <t xml:space="preserve">ç_x0002_0</t>
  </si>
  <si>
    <t xml:space="preserve">ãyçžx_x0014_ªÉ+÷_x0014_)Í¨Þ[†7…1;	_x0004_ÅÜ_x001e_Œ2O_x001d_;TL­.ã_x0012_‚_x001b_r_x0004_0_x000c__x001c_ƒž=ªÓÒ.Ú2½¢PÔ•ù™67‘Ö&lt;‘¸_x001e_œú_x000e_}ê¬{|ÙL‘ánÉf]Äð88ãÚ®œœc3:)µ=IL;î_x000b_	fØ¹q´®:_x001c__x0002_pi_x001d_s_x0003_Ê‰¹H`ÈF	Ær:rx¬Ôå_x0016_Û–š_x0011_R-RMz1CJ#ec;</t>
  </si>
  <si>
    <t xml:space="preserve">c#‘_x001f_ñgßùT~h_x001f_iu\ˆe'víþ•µ'	K}Å:Ò“[[ñ_x001c_P”_x0004_¢_x001d_Ë_x0002__x0013_</t>
  </si>
  <si>
    <t xml:space="preserve">œà_x001e_3Þ¬*Æ_x0011_VS÷¹8_x001d_À_x0011_Ç½L#u$¤k‹’TõCaŠU…7åŠ_x0016_W&gt;­Ï`)H1ý¤ÆÒ|¹+_x001a_‡ ¿¿_x001c_qQ'(Ù7Ô ¢ã§eq2Â0áf'_x0004_1€Ç¦N*$…âFÙ)b»Î[ î&lt;žÕ¤ä¥Ì‚QºÛÐœŒŸ”\¹~…°&gt;côþµ3$‹6$H` I_x001e_â¾g9_x0019_Çnæ±|±×¡8hÊ¤êkÒÿ_x0012_È_x0014__x0015_@ÃnInrqP¢ùÈm“åÆ}rwdóZS\ªNû˜â5pÓa]ç·DW‚y€i_x0015_À_x001d_G=iÊ_x001c__x0016_hb)æpêƒwLœ_x0013_Ž)G–Z·±¥(ÊR´¥¾ƒ_x0015_V4@×_x001f_ñöA_x0012__x001d_Äƒž„}:TÎÈÓ$WR3 `ÈwpÀ_x0012_:</t>
  </si>
  <si>
    <t xml:space="preserve">u´ƒ—6¨UaUio™_x001f_ë$Þt_x0002_!_x001e__x0014_F7_x001c_·|ŽÙ?­_x0003_!¥’b	T(ªw_x0006__x0018_ç#ÃšºnÐ½ý_x000c_×=IBòØs¢HÑÇ&lt;$¤á‹gÊb_x0017__x001c_ã_x001f_ZˆC˜Ö$”˜Ûr€vóë‘ŠˆG¯1¤e)I+_x000c_•Ê"†$QóH8?w8ëV_x0016_exÑI_x0003_‚A9ÛÜ_x000e_j½Üd‹­5Ï£_x0012_}±’Š¬x$ž9$_x001a_ŒI_x0019_mÁ‡ú;_x0010__x001d_…È'zNvœŒÞñ¶úÜ|	_x001b_</t>
  </si>
  <si>
    <t xml:space="preserve">„³‘‚ÆC€Üç_x0014_H]áU_x0007_—Ý’_x000e_</t>
  </si>
  <si>
    <t xml:space="preserve">àðG_x001c_ÔÆ³ŒÚ[i÷š®oÝù_x000c_–hÙ‹ÌK_x0018_Îà$?8ôúâ­ 2Hó[ÄQI_x001b_ŽçÇ&gt;€Œ~_x0014_ç_x0016_¯$Â›OÚ_Ô†_x000f_5‘ãÆrÒ6	ÀP	_x001d_}_x000e_*&amp;ILÖÌÒœ£_x0016_+Ã/CíBŸÄÙ_x0015_”ç4í «_x001c_1¬ÐG4_x000c_pÁÇ;ƒœžN)ðÈ¨¯_x0018_</t>
  </si>
  <si>
    <t xml:space="preserve">_x001e_M¥Ø_x0010_K_x0003_q‘À¥	&gt;Y%_x001d_74ÆÊJP»ÕX_/åÝûÍ¿Â_x001b_8?JËlÝ1¸¸_x0004__x0012_…G—òûr=èU_x001c_”u%'dû_ñ-´O_x001b_(’PÊ¿Àå_x000e_~¼}*º ‰Š_x0011__x0011_l±“ ÀäãQyJí³\Gî)G­õ'„áD~qS0“_x000c_v r_x0007_ãšÍ½³Óõ_x001d_&gt;ëMÕa–H¯_x0015_–B ¾Æ\‚@õ9¡ÇŸš_x001d_÷3U9’©}Qçš‡„õ;[+[CæÝ¦Ž†;}KqûZÙ¿_x000c__x0019_HùÂñŽsŽ*Ç†|F–ï¦è_x0017_³Z=Ä‘$I³o‘s_x000f_wRO_x001c_}å&lt;Šâ‡5*óMhÞ‡}_x0004_¥B2¾»³Ó4´ð¾½_x0007_ÃhB5¾·q6¯¥dàG;¥PG_x0004_)Î;à×®Éu_x001c_(’L²_x0001_2ËÁ_x0008_yëøWU&amp;­_x001d_N&lt;Z‹k]_æ^M¾P_x0002__x000b_S¼_x0002__x0019_€Ü}Ç_x0014_Äp¡›_x0004_´A‘€Éàð­¨F)M3ž9»^[_x0014_µ(nu5_x0016_©pT|»dF"@‹ÛÞ¨Ühz}ÄËv×:ŒrÀžR´eKm_x001c__x001c_äriN+•+êÍ©Î×}Q™i:i2_x001d_&amp;÷Q†áfg6æäàÈ­œ£_x0010_8À5å6š1±øÙÿ_x0008_2\\¾‡¦Ø¯ˆâ¶bÊÑ^4›_x0004_|uQÉàsÞ¹q.téêúÿÁ;ðñ¦åU[F{Ž­«Ùéq_x001b_»âH	$ëå‚Ïå¯_x0004__x0005__x0003_$œŒWxºëOm?áD&gt;${‰_x0017_TÕ$¿¸ˆ_x0007_ó]"ŠGT</t>
  </si>
  <si>
    <t xml:space="preserve">_x0007_@JÖ˜¹ÉÒÑë§ær`"þµv´z_x001d_žœ—~!¿__x0010__y6ï*±±‚2ÎÖð¶à_x001b_‘‚ø?€âºË{F²W[kÙ™âP70BXƒÈ9_x001d_y5t9T'¦ìª—SWÙ+\Ð”_x0003__x001b__x0011_01¦wœÃŽ_x0007__x0002_¼‹Å·§Dº±¾ó£_x0016_é"›§b_x000c_‰_x000b_n_x000b_’G@qøTf3ä„$ú_x0015_”®yÕìÐ&lt;ÖóÁew-¤—Þ_x001b_’âòÊRAc_x000b__x0013_¹_x0017__x0003_¦=+¡Õ|E§ÿÂ9w~ÒÀSavŒd°8Êžœôé\ùuuÉ'ßQ×¤ÖóØ£­i1jþ_x0018_Kiì¤o_x0010_Équ	@¬_x0002_ˆˆ%¸ùFHÛï]	¸¶¹»™õ_x0017_±t²_x001b_~fWÌŒ9È#Œ_x000f_Æµ¡_x0016_ê?;_x0005_Y¾VÛÕ7ú_x001c_õÍÜz%…¬ö_x0012__x001b_‹KiQ#$™$†_x0016_#Ì_x0019_&lt;•_x001c_‘“Ò­øìµÍ_x0018_¶•x=ê´6m_x0007_ž_x0003_pN$e_x001d__x000e_zŸ¥:ªII7°¡ÊªÓw&lt;£á¿ˆ-m&gt;_x000f_ù_x0017_i$„C-’A2Ë¸Ý€Ñºzáã½uŸ_x000c_.Æ…àm;P¸‚o·\ÅäO$«6K)eŒ_x0002_Ãßh¥ƒ²¿õÜx§î×òWûÍ­[Dð÷‹þ_x0019_êž_x0008_ñnŸy§x‚_x0019_ÍÜ“e¹Ã_x0002_ë‘Û·µ8?_x001b_&gt;_x000c_ø“öbø€l_x0002_jË¡kr´š5Ï$McónË8_x0005_±Ž ñÒ¼ÌÞŸ5]%ñþfÙ$e_x0018_M9uý_x0011_ú‹û'~ÐQ[iúo†uY&lt;Û+’Ò}ë‘rÁ²§?w9àô?^¿¢ñk2½©¹´ŽàÉ&amp;ÕT_x0006_=Ñ±?{=2)pî'Y§ÐË6¥);£~ÞêøÚcìÒ	f</t>
  </si>
  <si>
    <t xml:space="preserve">ÛdòË¼|ò_x0008_à_x000f_ëOß«…w]2_x0005_3ãpyGÊ;ç+ŽÞµïÆv§</t>
  </si>
  <si>
    <t xml:space="preserve">w8à£9I9Yt+]]ßyc_x0016_öÀÄèN_x001b_åd9_x001f_{_x0015__x0014_²ê_x0013_¼‹ö(‚6ÒÀJ_x000b_GÎF~Py¥´’OÔè4¢ßbð¸¿Š#_x001c_0[1cÉrO#¨û½*½ÍÞ¥_x0010_YþÇg lä!pTwãoj©êï}Îh§);½neÝÅq6¯n–Z•’¼</t>
  </si>
  <si>
    <t xml:space="preserve">²ªH»ÁÀç&gt;˜Ípº\Ö_x001e_4ñ’&amp;™ªK ðKM=Ë</t>
  </si>
  <si>
    <t xml:space="preserve">m_x001a_=Ë½þö2O_x001c_ãšòqª¥JWÙþ_x0007_£…iGG¢W~§©Ë_x0005_ß›	kÉ_x0001_¼À«_x0011_Ü_x0007_B2</t>
  </si>
  <si>
    <t xml:space="preserve">&lt;Á</t>
  </si>
  <si>
    <t xml:space="preserve">¬¬úµû!WÝ_x001a_¤_x0007_œã®_x0005_zëázô8}¥?d­½Ä:|ò´¦MVøy</t>
  </si>
  <si>
    <t xml:space="preserve">‹´y ‘×²òyªòB±íÛwzJ•!_x001d_bH&gt;Š?J‰9EÆÏBiJ3²åÕ_x0016_ä°•_ÊmBáœ–_x0018_&amp;26òzškYE</t>
  </si>
  <si>
    <t xml:space="preserve">_x001d_ÍrÛÕ˜’ì¸Ç_x0018__x0018_ªƒ½¯»¹s´^‘ÑXcépE3D%½R§_x000c_­%ÇcìE9´ûXË!ŠQ$ŠmìT§9àæœ_x001b_ænú´Dª4ßk’}’ÝrûK¬jñ±aó_x0013_×Ó·ëQ­€• ’_x000f_œªxÏ½]6Þ«t_x001e_ÑªsÓrWÓí_x001a_5h"_x0004_»‹2òÄò3ƒK$B_x0015_¸yb</t>
  </si>
  <si>
    <t xml:space="preserve">ö%bÃ_x0011_ž™ì_x0006_I4¯ª¾áJSTà¼ïQpñ¸’8ƒù~[0À_x0019_ÝœöíŠ’P_ˆã\à°Ú2UŽy_x001c_SviMteÕº©¿A[p[V_x000c_¼Žx&lt;žO'_x0018_¨¤IJÃ4’HÅÉ.Üì_x001d_ˆ_x0003_§¥;r¶bäŸ]_x001d_Åßó«\³ì ‚®_x000b__x0005__QÉ&gt;•_x001b_9Œ£0—_x0012_†Ú_x0015_K_x0012_¸î=éÁ¦›¶‚§_x0017_RPÿ«</t>
  </si>
  <si>
    <t xml:space="preserve">î›”(Î_x000f_ÌTcc_x0011_‘»ŠsÂ’</t>
  </si>
  <si>
    <t xml:space="preserve">²¤ÐÉæœìBØ`AïŽ”-“Lt¦¥~hêDÄ$</t>
  </si>
  <si>
    <t xml:space="preserve">­3!	Xñ¹‚÷ã_x001c_âž Îchä|pÇ_x0018_Æß|ŠwåÔP§)ëÙ’0fl¼d´_x0018_ä†_x0013_QÇ_x001c_Æ_x0016_ŠH_x0006_Uœ–ä‚§‘IÎ/^ÅUŒœ×ŸB_x0008_á¶y‹( ª«3`€Wœ_x000f_~jÃ:€69f_x0019_fU</t>
  </si>
  <si>
    <t xml:space="preserve">ÔuãÒªœ›‰¬T]_x0007__x001b_ëb¼ùÞ_x000c_È_x001b__x0011_O4ÆWgO~”DÖñ*$*Ho˜_x0010_	_x0007_=óS)]Év1Qq¥_x0014_8Ç$ˆžvÆ`_x001c_³_x0005_q—Ç_x001d__x0007_J&lt;Ùa’_x0005_š"ÑH\_x0006_V+ÈëÔf”d½¢ºÑ–æç_x001d_^Ö_x000f_2wDU‹y‡Ê_x001c_b&gt;y'_x0018_-H…f</t>
  </si>
  <si>
    <t xml:space="preserve">ê¹_x001d_NOcïŠ9”dõ"RRÓõûÆ¡‘•?×²_x0013_Ê•çÛ_x0015__x001b_£_x0019_`c”	7_x0016__x0004_Jœ‚xéß_x0015_Têòµæ^_x001f_X&gt;ÄÒB±±Çœ@%ƒ9'n3ÇJc©33†_x0011__x0003_“Ç¯N‚œe$âÍ*Â3Œ¯Ðž@ñÈ†I_x0011_Ž6€p_x001b__x0007_®_x0007_CŠ›Èk}èc`£_x0019_Áà7Ö¦_x0012_nr¹%È¢“"–Gh-¤ˆÍæa— Û¸_x0002_y_x0004__x001e_8©w¾÷</t>
  </si>
  <si>
    <t xml:space="preserve">R?$_x0008_ÉÛ“ÏAÞ•KY«ìkUÅI6F"'bâU\/Þê_x0018_{úR±(²_x0016_.7’Y‰É=€éNoá"·?-Èæ[p_x001a_Ü Ã¡V</t>
  </si>
  <si>
    <t xml:space="preserve">¼ü¬8_x0019_Ç5$BFGŽq3Ÿ™VNÛOcRäÔ_x001e_¤Îœ¤¡'_x0011_U_x0007_Êý\_x0007_Ûœc_x0018_ ýj3±_x0004_mrm]ß_x000e_®v(</t>
  </si>
  <si>
    <t xml:space="preserve">ŽØÎ	ªƒn§©•7R_x0011_M­†nHþÖc”/™·</t>
  </si>
  <si>
    <t xml:space="preserve">®sÒ•˜â_x0003_“±_x0018_IîH9íëŠiÇš7‘Ñ‰ŒªB_x0012_¶Ö_x000c_ùžK_x0015_Œ3*œ¶3Ÿ­IƒæºÈ°êìŽ;r3õ§Èå_x0016_îe'8ÛMÈH!_x0004_nP_x0018_‰ÇRp:Ò¹Yâ™¤;Š=˜_x0019_?—J—MJ.ÏÌTùùýâ¼£_x0002__x0013_²Ê¤1L‚¬O_x001e_™éS˜ @$V;|¿+Ë2_x0005_ uÉ_x0007_¾:t¢N^ÊJúõ5ƒJ´ŸA„H"fÃI</t>
  </si>
  <si>
    <t xml:space="preserve">¿n_x0002_ž˜îsHË(d„ìÜÛÓ_x000c__x001b_!‰cqÇ_x001e_µ_x0013_²…=v_x0006_å</t>
  </si>
  <si>
    <t xml:space="preserve">oÌ‘äW‰‰YH€</t>
  </si>
  <si>
    <t xml:space="preserve">Ý_x000b__x0002__x0008_çð§GnC_x0014_“_x001b_ÔçÌ9ÆÓŸoJq´”„©ë_x001d_|Èãgiåhñ$r_x0016__x0011_‚»²sž8â˜ÐÁ*´n’°˜7_x0004_qƒïJ•Ô74ÄòÞ6_x0014_I#›’ñätè?*…b1àF_x001c_ª_x0006_S¸Œ}sÜÖŠOU}_x0019_HnúÜ†Í_x0015_µ±‘_x0001_MÛƒ_x0015_#w$þ4ØîP+™d_x0018_P¸RFI&lt;qíXEÞrWÑ_x001b_Ð”œU÷DñÈ</t>
  </si>
  <si>
    <t xml:space="preserve">Ë_x001a_4fE.YŸvxíØTGt›–Hß|J	1†9_x0019_è_x000f_§ô­_x0014_Òš•Ì¥_x0007__x001b_¦·¿æY_x000e_ÆFq_x0019_ràŒ1#ŒgÓÚ¡Š(Á_&amp;Öà_x0016_8`Û_x0018__x001e__x000f__x0003_Žœô£_x0010_ù¤•ÉÁÆQŽ÷×ð%Œ_x0008_Çš°Æ»3ÉTPsíŠIv²¶|‡p_x0019_¼¬zòz_x000e_•*6•=N‰MU…]v_x001a_V4_x000c__x0008_P)út÷¬]cGÓïŒ1O</t>
  </si>
  <si>
    <t xml:space="preserve">©”†E’L€Fz_x001e_=ø®|Þ’œSO]C_x000e_Ÿµ†¶ÿ#ÌìàÕ&lt;9¨ÝZÀ%_x0011_B&gt;ì _x0010_ÁÎÌôÿ&amp;º_x000c_köZ¤o¦Ío&lt;RÙ¹&gt;\û‹íõ_x0004_u_x0018__x0015_•*Ê­%ykkýÇs¦îçÍ©bð†¹–îÙ_x0011_d•²9_x001e_Ddã_x0007_éšæ&lt;1ñ_x0007_Âž$]jÇMÔZA§Í$_x0017_RÈ8I¹_x001b_HÇ_x0007__x001c_jª_x0015_}¬ROT¯ò81_x0014_ç_x001a_NIk_x001d_~[—í¯š-óND›YQ%S¹|‘§¦y_x0006_º…»•e·få_x0018_–Ù´_x001c_ð{ã¥iBªœZ}w_x0012_öµ%	ÛÉ_x0013_^\ˆ-/o_x0003_H_x001d_ƒ&gt;ÂAR_x000f__x0018__x0003__x001f_Ê¤¶I_x0017_cÜÉ_x0004_n_x0018__x000c_9Éò»ävëI·(N&lt;Û#JÑJœÝµ½‹þ+øvëâ5­öŸð¿W½ŽM_x000e_é_x0004_÷Ò_x0007_Ý_x001e_rX¯©ô&gt;œ×UðÒ{_x000f__x001a_øÖÛLÓŸÄ–¶_</t>
  </si>
  <si>
    <t xml:space="preserve">íZÖXî_x000b__x0003_ytêÛç*OLŽýúq^__x000b_óÒöôœú¹Û¦Õ Ý59¥xîzž¹ñSMŠ×XÓü!nšÎ¥¡_x0010_÷–q¶_x001a_$nä_x000f_N¤zWÂ_x001a_ÿi_x0010_ÛjÚ_x000f_„¦Ó.b–_x0016_ŠöêñUÔ3_x0016_$Æ_x0014__x000e_8_x001c_wõ§Ä9£Â×¤¢õM5é¹_x0018__x001c_*©ÎÛ×¯õó=7á_x0017_ü4_x0017_õ¿_x000e_xÎá®ã±ñ`žI-5?1#´Óãr‘(_x0018_áœ_x0002_Üg×5÷ŒQ=’‹{¥„uÚÁ·çŽ1žN}k»%ÅK_x0013_‡S”</t>
  </si>
  <si>
    <t xml:space="preserve">õüÌ³U_x0018_N—</t>
  </si>
  <si>
    <t xml:space="preserve">µÑ2GÂ«ó‹©Rs–</t>
  </si>
  <si>
    <t xml:space="preserve">zàã¥"7˜øÚ_x0018_ÆT&gt;G^_x001a_»h§)]˜Óªìõò_x001a_©ä;A_x0012_)_x0012_aØ1ü˜8_x0019_#ƒÇ8«J0w{c•V}±Ÿ@Ü_x000c_õ'_x0002_–&amp;RPv*qOµžç…[|Iñ_x0006_¥ã+_x000c_¿Ãï_x0011_ÙEx“_x0018_æº0_x001d_æ22p­Æsô®·@Ö¼Iª]MfÚ\ö_x0012_[¹S#_x001d_Ù@NAï’:QO_x0013_B­:_x001c_â_ðæxÚ_x0013_M{ë¿©_x0017_¼;&gt;»k£ÛA®\Ú¤sÄÓ_x0014_b…ãW$ôö_x001f_vz|p_x0018_á‚Â_x001b_.ß_x0008_Af|_x0003_’@_x0007__x001d_+&lt;_x0004_j8Uo¬ŸÜW4j*QQÕu#mNÊ+Ë‹_x0004_¼¶y¡_x001e_cGJî'¨Ç_x0015_È_Å§ßxª_x001d_ZÿOW“G…à_x0017_3©0©‘Žp0yôïUZ¢s£_x0016_õ×ò_x001e_Zå*õßeøÔüG¤]£&amp;&lt;wRZO_x001d_¶`D-ç_x0010_N&gt;ï_x001c_sJÜµyáyÒIÍÍÜÀI+ÊÍ§î…ÀÆ_x0017_¦)`a_x001a_qœböÛæ_x0015_9¦Úœu_‘¡_x0018_„Æ_x0018_Ë_x001b_ÈàïÏ$°ã_x0018_Ç_x0003_Ò®4P#° hò­¸r_x001b__x001c_ŠÞ’šo©_x0018_×%ìÆÇ_x000b_°</t>
  </si>
  <si>
    <t xml:space="preserve">Íóœã_x0003_€O_x0014_Ù_x001d_`ƒ&lt;  sÆÊYÐÇ_x0003_’A=(åæù¬™ÑJ&gt;Í=.ô±Ü_x0007_	·{È6;¶c’I_x0007_œwúÔï»Î2»Ä	%</t>
  </si>
  <si>
    <t xml:space="preserve">_x0012_@ÜI#žÕË_x000b_ÝËäN'_×Ô•de]×K_x0010_$Œ_x0005_!”¨&gt;¸üéñ¼{„Ñ$Ag_x001f_(M»XŸçDmË7ÜçÄ9·%m	^ÞC_x0018_ó$±_x0007_„_x000e__x0008_Ï`8_x0015_ C÷íYÐ±`ÄçÉŠ‹ûªÝMãh{6äD±À</t>
  </si>
  <si>
    <t xml:space="preserve">—µO‚“0PâL_x001c_ôíV˜ïIÂ’¥2_x0007__x001b_²{ýh…ù_x001a_f³pŒc(È[îºDrÄ+/|óR˜–8Q]Q]‹Ñ²ƒ®}ñžkfôI½Ž|4£%-uê2_x0003_æE/’PâEX™¿çž9Ï­=ŠIæÍ4K¶á„®_#_x001d_¾\_x000f_åR¥_x0017_+&gt;äQæ\×žÿäK_x0019_Éˆ_x000e_6d¾á÷?ˆ¨öÃæ½»Å&amp;äU_x0008_äðT&lt;QQ¶¦ÓØ¾Y9'Î+#–u@27rI_x001c_€}ª4"_x000f_</t>
  </si>
  <si>
    <t xml:space="preserve">_x0008_cS+_x0015_v_x001b_†[œgÔšU$¥_x001b_=÷.wšŸr_x0014_ˆ–‰£–o0¹fV_à;¹_x0019__x001e_µtãlàïÛ“”_x0001_Ü_x0001_ÇjšÍ¸¥c:4”¥_x0006_å¹LG*E_x001c_Mq_x0004_’.é_x0017_ÎÜ	$ô_x0018__x0018_È_x0015_aÕç‘q_x0004_._x001b_œa_x0008__x0007_&lt;ã&lt;æ³«_x0019_k}ŠÆN_x000b_Ùòï·ü_x0010_ˆ”Xä™ _x001b_ù</t>
  </si>
  <si>
    <t xml:space="preserve"> 0 ýG_x0002_œ_x0008_(“&amp;åi—{.â¿/N›O_x001c_UCšÞ¦—ŠƒMêˆü˜&amp;t1¬ynK_x000e_IOË¥+Æê\ÛÅ#*_x001c_lÀ;‰ÎqéU%Ë8ó_x0019_aå*óæ¿‘h	_x001a_xÕã˜9%\7@0{_x0001_íT&lt;£um&lt;/ %²7ía‡_x000c_GB=*]Neð›Sn_x0011_o±/ØÔ—ŸhŠ+|¼©_x000f_”	aŸUÎO_x0007_ŠC.È_x0017_ÍÉØd%Àrvœã8_x001d_¸§_x001b_ÛÐÍÆUR÷µ$0ˆäy$û8ó_x0006_F7äç=±ýi_x0015_œü‹*¨È_x001f_ Ì›¹=</t>
  </si>
  <si>
    <t xml:space="preserve">ž•_x0014_[’mô:1|²TÒ{n=£W’Eaæ_x0004_Ø¿¼Ú_x0006_ãœž”›_x0014_Da_x0001_1_x001e_ã à_x000e_‡ƒÇ~*§²´»_x0018_ÆNRÕm¨¦_x0018_&lt;—%V É‡Ç#Óß¯_x0014_’_x001c_³¢Gµ@_x000e_ÃåÆÞ˜ä_x001e_ãµ&gt;DìÛ_x001d_&amp;ù_x0013__?¼D„»y’–Â_x0006_8]©“Ï\_x000e_{â£x_x000c_fYš'$‚_x0013_ï1*G¯ þuqqýîºlN#šié¸­_x001c_ko_x0006__x0001_q:È2FOSœ}9«_x0012__x0016_¸º_x0013__x0006_Ú»a_x0007_œ_x0010__x0006_îy_x0015__x0013_ƒQƒ/_x000c_£Ë(Ëì¦Aºâ</t>
  </si>
  <si>
    <t xml:space="preserve">É †_x001c_¬ˆXäs“À§o_x0011_±y	ç_x0008_ë“Æ0ONÕs•Ô®awì¢¢õêÈäi_x000c_ÅZC_x0003_dï õã¡ô¦´±”û</t>
  </si>
  <si>
    <t xml:space="preserve">_x0011_’UbÜxéž©s94‘IIÂ÷Õ_x0013_ìc_x001b_‹eV`_x0019_¸_x0003_·¯rj&amp;–mòBŒ¬]Ã€AöªŽŽèÒ_x0013_~ÆÖ×v_x0012_A_x001a_Fp¡‚³£¡ê265(‹!ußÀÁ&lt;·_x0019_à_x000c_ô¡9.[õlÊ­¥+­Ç4Å£ºòL_x0007_ìCs°'v	ôÅ=›t‘ù10T</t>
  </si>
  <si>
    <t xml:space="preserve">Ø;IÎH$VP‹”®:‰Jr÷´¿_x0012__x0003__x0014_„3&lt;‘‘“¨_x0014_ãÐžôŠ$ù£F¶l_x0013_¹›’_x0014_ö_x001e_†µ®ï_x001b_¸èeŠ›„ôb´q¢¼J__x0004_©1°À_x000c_¹ÿ_x001a_ŒÄ‡ÏQ_x001c_c*®8ÏÌwnã_x001c_cŠ_x0015_IIEõ:T“—5¶_x0007_„„’_x0010_¨îŠÒ+_x0004_`_x0007__x0007_Û¯_x001f_•Xff_x000c__x001a__x0004__x0005__x0001_)·îîÁä8ëY×š•´Ô^û”&lt;ØÉ6;Ëo/Í·ï¶_x0018_Œ_x001e_8Í6&amp;ŽÀ‘ò«Ã`GÏ·½</t>
  </si>
  <si>
    <t xml:space="preserve">R©_x0007_÷óBêû‚Û–_x0004__x0016_A2ù›ƒdòÅqNV‹c+_x0016_Ï%JŒn_x001d_;Ž‚¦”›º±8ŠrŒ)Ê;Ü‰ã</t>
  </si>
  <si>
    <t xml:space="preserve">_x0015_ÒI_x0001_‚BÇ_x0019_$ýàF1ÏQR|É‰_x0017_i _x0004_Ãg“ÏN;V•!«±Nñ„›–èc_x0006_óJ‚Û¤R~R¼uö÷¥XÎã_x001c_B_x000c__x000e_­ëïÒ¥IJ;t_x0015_7&amp;ô—é_x000c_^\yr6â	}Ì¨#_x0019_ô_x0019_9¦²_x000f_²°Èv„É%°í‘‘ŸaKš¬¹54‚Š§«óõ_x0016_f”£G#ÈÑÈº_x0014_$/õÈïšjÄÓ1&gt;L_x000c_°Œî%AÝÈ&lt;cµ\¦æâ­ÔÊ4¥6å¦ƒ‰H_x0010_$’¸W_x0012_:“Iü_x0007_@i$òù^bFpûO9ö"³73ÓÏñ_x001c__x0013_\ëª€Á¶_x0013__x0003_³…ˆýæù02O==zÒË_x0014_e•Ê#J¡Õ\ûçŠ×_x000c_¤Ýº+Ž[úî4Cs_x000b__x0002__x0019_•Â˜_x0003_”o›"œŠŽ¡$</t>
  </si>
  <si>
    <t xml:space="preserve">Àï\c®3×Žõ2—4›#™óèºþA!mŠ`–A¹˜_x0015__x0018_ÁA»ÛØS[í_x000c_™_x001f_gR[†;ÝˆèAé€_x0007_çW_x0006_µv7vtïÔq1³</t>
  </si>
  <si>
    <t xml:space="preserve">rÅ_x0013__x0018_ËŽ˜_x0003__x001f__ZPÐÂTº)_x0016_ÌÞVÐÅ’LœœcŒŽýêy[K¹Ë_x001e_u)+éú‰	IÛ|vï&amp;Öw(à“¸_x000c__x0013_ƒÓ¥9Õ_x0011__x001e_UŽQò¾@</t>
  </si>
  <si>
    <t xml:space="preserve">“}*›r“ìm]Ir&amp;õb/—_x0014_S“_x0004_aT_x000f_˜XŸB1ýiC”#Ï—hà)ù€$ýhƒvŸs</t>
  </si>
  <si>
    <t xml:space="preserve">isÊÏKÛ$a£Ž4_x001b_2rp[=ûR]ï‹Ï;Ww_x0007_žŒ_x0007_$çµTedµ5”]Öž¾¤³</t>
  </si>
  <si>
    <t xml:space="preserve">Fkˆ˜ _x000c__x0018_ì]¹$ç¡_x0003_8õõ¦+\ ’7D|+eG;xëÈëëíYQmÅs?™XÉÊ³JÖ¶£íVB_x0015_æ2‘p¥Ã“_x0019_ÁÇ_x0003_§åGšŸèîÐ)’EùC_x001c_|½ON´Iss;…%?d“}FLaPO¬Òq	Áü©Xîc_x001e__x000b__x0019_N@Ç_x0003_ƒÏN•—#•=È›”n‚hÕÌÓ"¡</t>
  </si>
  <si>
    <t xml:space="preserve">_x0006_å_”o_x0019_=©ò+@ó´_x0002_Ee</t>
  </si>
  <si>
    <t xml:space="preserve">Ã†Î}ºSœ­÷—…æKW~`“Ëo1ÄŒßig¨</t>
  </si>
  <si>
    <t xml:space="preserve">	ô¤}²ªÛ„àsóg_x0004_óíU_x0019_YGAâ/Ì¼®Èå—o•ÄÅ¥ß¸í_x0001_A_x001e_§oN)_x0002_£$	åÈ§x]»‡ÌI=1Z.šìg_x001f_g_x0017__x001b_½Xð¢lÆaòÊ¡wI_x0003_/_x001c_ç_x0007__x001d_jÀapêÌ#u_x0008_Êq‘ósŽH®z7äw7¯_x0008_óKQXŽ` •|2í_x0008_0À7ãüš®±_x0008_Ì²"Ì_x001f_h_x0001_XƒóóƒW‡´bîÌ\¦Ül»„f}×s%ÍÁa°³</t>
  </si>
  <si>
    <t xml:space="preserve">¹N¼_x000e_:ñùR”Û#\K_x001e_&lt;Ü¹+òŒô­9¹¢»ìe99EÙm¨Š¶Ò)YYƒIŒ®Õ8ÝÐ_x001a_’Ý%@ñË&lt;Î$Þ_x0002_Ÿ/åLœ_x000e_äÖr½ÊµFŸ½¦äw_x0011_Ã:A&lt;°I÷‹ |d_x0012_xä</t>
  </si>
  <si>
    <t xml:space="preserve">w™_x0018_W_x0005_eÜ	rW'_x0018_Î_x0006_qïN0—¹®ÆØŠÎÔ5ßúcä;_x0014_&amp;ÐÏûÖó0zÐû_x000e_ÕL‘(ž&lt;_x0006__x000e_ ¬|s»q9â´§_x0015_')7±7jM7½ßÜ\dVi1_x0019__x0007__x0001_r3œ_x000c_ÓJù0J¬™3dƒ†ý&gt;´¥¬QJ1·Èi&gt;R</t>
  </si>
  <si>
    <t xml:space="preserve">‰$Àãs2_x0007_%zñÒ”‰&lt;½È£s«4i‚7/Lý_x0005__x0014_¤µ¿C4£xÊúì_x0013_@_x0004_1Æ“1</t>
  </si>
  <si>
    <t xml:space="preserve">­‚¼míÏ_x0014_Žd—k_x0002_Ì~n9÷ÇAíZPœl¤ßrjÁ+"1j'†dx!‘”3mbB’3×Šr”‘ƒÌ¤n_x0003_çÚUAäÒ¢R¼“*”¡)=G_x001b_{hP¼_x000b__x0018_.w`o_x0019_îOJ_x001c_E(V#_x0018__x0012_rÃ_x0003_AÉ_x0014_¹œç_x0014_÷_x000f_héÆ³¶—ÐsJ_x0016_)ZrXÆ¥È_x0003_vGl`~‚šUâŽ9gV_x001f_f_x0012_F#ÚTäç“Ç8¢ª»‚¹¦_x0016__x001c_Ê^ &amp;–8Ö9f‡</t>
  </si>
  <si>
    <t xml:space="preserve">»Z@_x0010__x0003_.Hã#ŽÕ-Ä“Æ/_x000b_ý¼&lt;’ø_x0007_fÜžÇ'4¤¹y’f\ÎWJ=ˆa_x000c_Ñ¬ÌÑýÐß lí'_x0007_‚_x0006_iîË´Ã$_x0012_8rpA žFN*ÓU!è*ðösŠæõ_x0012_=ÄÊ‘Å…‡–.ÄöéÓ¯4¬‰_x000c__x0012__x0006_|Œ€1¿Ÿn_x0005_gv­vkF_x0013_›i=Â7Ždš8§.¼¤‡å_x0004_1_x0004_ààt $Ìå†ÓÂá{_x001d_Ù=qÇJQkžþ˜TƒŒy~`ˆ†$Y]”mBz_x000f_Ÿ'ƒÁ©&amp;·ŠYdD™—B|¼_x0007_9ç=ºš©BU_x001b_ípUR?{·ü_x0011_ë_x0014_þ@HŠ¾ãótÎÜ_x001f_AÆ*5</t>
  </si>
  <si>
    <t xml:space="preserve">_x001c_;ÒÐ2ä¡_x0012_g_x0005_O=³Þ7_x0018_ó&amp;]YEJ)?ˆ</t>
  </si>
  <si>
    <t xml:space="preserve">°Œ&lt;F%ÌDƒëžøàR/DH€_x000f__x0012_Jà_x0012_¿Ýû§ó¢½’ŠîcIÉÍYíÿ_x0004_E—c»1Ë_x0016_+ò‘´jvòC_x0019_&lt;À_x0013_î–_x0004_dóÓŠš“ßB›ö|Îú1ñ¸g0â@-±±»óœõ_x001c_šŽ_.Xå…áˆ­Ç®:Õ»hØ©N-ó[Ì™_t¡£</t>
  </si>
  <si>
    <t xml:space="preserve">…WæÀ_x0003_út¨[‡ETù9'9ÇpjiÚ.OtF</t>
  </si>
  <si>
    <t xml:space="preserve">¹«¶+Eˆ£•ÞÓ$ÈÞf_x001c__x0012_3÷GëIó9!"„·ÎJ»0 ãŽ@éëíU_x001a_¶Š²*j_x001c_‹™ÛúÔYÄÈ¡_x001c_ˆÃ_x0013_*ò»ÿ</t>
  </si>
  <si>
    <t xml:space="preserve">ý)&amp;ž_x0015_*¦9F_x000e_ö_x001b_N2ÀƒŽþ‚¢2sžäá×?2æÑ	&amp;ôQ™gF%[_x0004_dcÀŠ”_x0005_“_x0005_Aý×Ýë÷ýG§z¨5ÊµØÎšu=§d0Ëä1Cä—e3´–ïüù¡Õ§_x001c_@°”_x0018_d_x0007__x001e_ ‘Öˆ´žú„aïÍÛæˆ6.dÜØ%sƒœ±ãµ8–É’=ýB²•àó“W†÷j|ŽŒ_ï9]ôBF‘f5v}Ø•B/_x0005_“Ôžæ_x0014_QÍ_x0004_Ž_x0016_ß_x0018_/†+Œä_x001c__x000c_–9ëF3šg=:‘S¨×UaBÈÀ²BI¸?*³r3œÿ_x000f__Æ™_x001a_•–H_x0002_º›loÀûÎÃ8_x0014_ZÜú•RôÝ_x0004_þ~£0Ñ'œ¶ˆN_x0003_²¸û½OP:úÓSÊKbÂ€¯šÍ€_x0008_ÜrqÈ©m{9.Û•IsM{Úþ‚ü¨¥Ë_x001c_+1t`ø`[=©æ0_x0015_¢d“</t>
  </si>
  <si>
    <t xml:space="preserve">–_¿–ëœ:</t>
  </si>
  <si>
    <t xml:space="preserve">vpHº_x0010_RnýXl‘Ç3ª_x001d_ÑnËc©Á _x001c_Šk_x0014_Ì#ymÛÕòbaœz*#v®Å7_x0007_Ìœz½G”_x001b_ó_x001c_hX©c“Žy_x001c_dqQ²_x0018__x000c_Ð*¯ÊˆÅÎX€IãÉõ&amp;¯–Nr»6mJ’ÖÅ¨ìˆåó&amp;÷_x0007_$_x0012_ãÒ«•ó!‚?ÌÁ2NJ’;ý:ÕÐ÷¥£ÐÊ„£_x000e_gnàÆ_x0005_Hž6Àº_x000c_èÊ_x000f_Lœž”©¶hÒHG</t>
  </si>
  <si>
    <t xml:space="preserve">“‚_x0017_'=è¦¹¡%ÔçI+ÛæÂi'_x0019_*¿</t>
  </si>
  <si>
    <t xml:space="preserve">‡’3ßž;â–î@˜UòÀE%IÚ2/Zv|º=Jµ74ù´9_x0014_j·_x0016_:.¯{¢Ûi-¨Á_x0013_4Q];¤nÝÎ:Ÿç^'à¿Ž‘Í®ÿÂ#ãÝ_x0012_çLÕ¬p_x000c_Iå¼n_x0008_Ý•ÀÉ0ë\_x0019_´¤§I©mþge</t>
  </si>
  <si>
    <t xml:space="preserve">*Tª÷î{Íž¹c™mX°rÃœò_x0006_H {ÕÙµX¢d$\*Ê äÇ1Ë_x001e_¸Âšè¡R-y™â)º|·{õû‹</t>
  </si>
  <si>
    <t xml:space="preserve">¨Ä_x001b_Zh8•š8ƒG?Þç9Èã¡æ {¨ÆdK}I_x000c_D´…£“ƒìHäR§Zéy_x0019_rÊ)¾mØ¿i¸”ÈŸÙ÷l_x0001_+¼yC+×_x001f_­Iö–‘QM•Úyg.\_x000f_‘»)#¹­íN|©?1Ï_x0010_ªAùÜj]M!*ÚuÌw_x0011_³j“Ž_x0001_Éíý)ck†_x0011_ÊmgÄƒ'%G_B</t>
  </si>
  <si>
    <t xml:space="preserve">);)[©&lt;®Ð»_x001c_’NÄ£ÛŸâÉ$‘žÝiY›pß_x0019_-!'p8úûÑV-Ey_x001a_Å½ZD_x0012__x001d_Xîó­ì_x000b_&gt;[xgä_x000c_ôùx_x0015_:_x001b_³)™­“tÁ†{g“‘Ç½J¼§$ÖˆœT”(ÙJ÷*³ê‡x‡ì+</t>
  </si>
  <si>
    <t xml:space="preserve">¡É_x0012__x001c_¨n¦œ«¨ù_x0008_Ì¶_x0002_Eù¤g.#ù‰é€94JvöM|ÈKE_x001b_n@í¨‰ _.ÝŒ…ÚwˆNÊ°¨'å9öç5æZ÷‚“ZH†‡¨C_x0004_öE®ì¢e|_x0007_^Y“ÉÏ#½rãfäåËº6\Ôœ´9¯_x0011_øšõtß	kšˆ‰%ðæ§</t>
  </si>
  <si>
    <t xml:space="preserve">¥ÕÀP±¤s_x0003__x001b__x0006_?Ã’sõ¯Yº_x0017_r</t>
  </si>
  <si>
    <t xml:space="preserve">º_x0016_§.aÔ_x0008_X</t>
  </si>
  <si>
    <t xml:space="preserve">§HÉ=_x001a_Ã-¨æå~¿×êtJ8êŸ˜\ê·v&gt;_x001f_7$’Ê²[Ä¦0Š_x0001_b_x0013__x0007_'¶OJëb²¹µv“íÑÆÒ_x001d_ê£</t>
  </si>
  <si>
    <t xml:space="preserve">µqÁ</t>
  </si>
  <si>
    <t xml:space="preserve">ŽIï^‚šæ‡2èrUŒš–¿Ó3&amp;¶0_x0004_g¹¸)-»_x0019_bÌIcÀúc½LcÍ«^	”©e@Ù9_x000e_ÙàŒu5mÞ+ºcŠmFMi³!¿Ñ´ÝF_x0017_²¹ˆÌ_x0011_·yY*ÈÝA_x0007__x0003_šñË{)&lt;1ñþþÎ÷WÕ$‹ÆÚ&lt;k§Íq°_x0015_krL‘ç_x001c_•'#Û­rb%ÌÓogú_x001d_˜I¥)FÝ4gsinšÏŒ%Žæ+–ƒBŠ%Y_x001d_Ü	A$ÌÊ_x0007_P¸_x0019_¯9ð¬–^*·“âÖ ^ñ¬æÔ</t>
  </si>
  <si>
    <t xml:space="preserve">¼9h¬â+khœ§™Ó;äÚrNNÞ”b$å$ùtwü_x0005_B­8»)m_x0014_þ÷ÿ_x0004_îµ@ø^-_x001f_K±Ò.®oüD·BÜä4krª_x0019_UÛø_x0003_dóŒv®ƒH¿ŠO_x000f_ÚÝê©_x0015_¬¸2Ï_x0015_ÙpÑÌý@À#9éZB¤yR¶¨æÇ)És)züxtí5Ÿlv–FI_x0006_Xýá·ß*=k’ñŸ…</t>
  </si>
  <si>
    <t xml:space="preserve">u=.æ_x001b_m_x001e_Îsv¦_x001b_µ•_x0013__x001e_GÍÈãœg§ãYæpöØj—ÜÓ+©_x0018_ºk›txÏ…[@Ð¼Eÿ_x0008_È…d_x001a_”s´%„D-Â†á~@T`Ž=+kÃ×_èšÆ‡¨_x0006_k¨_x000c_S5Ë_x0017_Ë%¶…8è¹éí^FS	ºJ.Z¯Ðî«_x001d_ß—êt–^&amp;±±Ôuë¸£_x0012_Gá‹x4ý5N×óå˜_x0016_‘Ç_x001c__x000e_T{b½+B…lmÍ¤QDD{C_x0006_</t>
  </si>
  <si>
    <t xml:space="preserve">þ±²IéÉ$w¯[_x0007_S™êÏ72Šåëw¿æ\½Š9à’ö_x0012__x0014_Œ‚H]™;²»J÷Ç_x0015_å—š®¥á_x0018_ÛL1Ë_x001d_ËŸ±j+À³ºnDrãÔýÖéØÖÎQýã{™Æ›¨©®mµ9­_x0017_J–Ûâïü!ñ².—&lt;WÞ&amp;·VVR55UŒ¹9û¥Ý_x001f_xÖ—„ßQñW‡&gt;_x001f_i3I'Ú4¸î®5G':’#ÝÎw_x0016__x0019__x0003_Ó­a‡o™rÿWÿ†;£_x0018_û­¾Ïþ_x0007_âtÚÍÍõ¶‡áß_x000e_ÙG+]øÜ_x001b_I\+_x000f_&amp;Øn2¹_x001d_€Æ_x0007_©5Åü_ø-àïŒÿ</t>
  </si>
  <si>
    <t xml:space="preserve">µŸ…^"¥–ãåÒu(•„–ÚÀFÝ“µxäçžõ†gMÍT³Ù~(¬_x001a_²”›Õ¿Èþ4+_x0017_ü</t>
  </si>
  <si>
    <t xml:space="preserve">ø‘¨ü2ñ–™umwà»“_x0005_Äçj—aÑ€'&lt;ƒ‘Â¿nþ_x0003_|]°ñÿƒì´ñ&lt;76¢_x0008_ƒüÌóY‚åÙF&gt;cÀ_x001c_œ×•_x001a_±£^</t>
  </si>
  <si>
    <t xml:space="preserve">o-~ýÎŠËš_x000c_úîÈ)·_x0011_ùN_x0008_Mwn+ÁÆx&lt;óÈõ«²@—0\C5²7’ƒ|nÊ1 õê¥}._x001e_É.g¹æâé'_x0018_KªÔÎ‘c¶o¶$væ&amp;ËÍ_x0014_&amp;T/M _x000c_v¨tæM‘j_x0017_°\†»_x0006_EEÚUAfÛ¸÷8«£(Ê³Iê…Šç_x0019_yèGa5Ô²=²_x0018_ó_x001c_ó—nAD$ž˜êx«w_x001a_I%ºydB]d9$«_x0001_œ6EMI¥_x0017_ êÒ—7™äþ/ñœZ&amp;‡©¦id××ˆá!”»_x0016_?/tõõí]÷‚4/øD&lt;9o§Ü3Kpûæ»€</t>
  </si>
  <si>
    <t xml:space="preserve">Ó7$d_x000e_€_x0010__x0007_µretÔëT»Ñ_x0017_ŸÕè-&gt;#¬9EFEå_x000b_–˜_x0012_‡?:g1üˆFé·¾_x001c__x0011_’sŽ{sšï¼y‘ÇüXÚÚ»ˆ`_x0006__x0004_I$û'Ë"©;¼Ì_x0002_I=ÈþU‘qqä”½ˆG7ÚÛìÑG PRägžžý})VzÆý</t>
  </si>
  <si>
    <t xml:space="preserve">¢Õ;XÜH_x0019_LVäDO%ämÀùüä_x0001_Ž_x0007_¥6)¥mðåGRG_x0007_+ÎzcWI§«Üwæ›Kn¿ uÛ_x0019_‘Ø_x0015_L€ÇvA&lt;óÅJëµ–vA…UMƒ_x001c__x000e_I?Sš©rò³+É$ú!9ß ŒI!_x001b__x0003_wŽr{R+ºJ’_x001d_¹‹%I_x0001_Žâ_x0008_=½ÿ:PRQ_x000c_4ý«ù‹_x0008_ó_x0001_R’îû¤œðNQOxÄOpÅNY¤b£©$“×_x0014_¢ù§_x001d_N˜¾Xµò_x0018_êËò¬d&gt;_x000e_õ?6Aç¨Ç¯çQË_x0002_D–`ÙÅ(</t>
  </si>
  <si>
    <t xml:space="preserve">^F•‹_x0018_ßœöôÅ]+Ú)˜4•ZŽút%_x0011_¡Ž_x0016_</t>
  </si>
  <si>
    <t xml:space="preserve">›ßžƒ8ü*²_x0019_@i_x0005_wàrsþµ]9EJ|ÄB”¤¼†¼AŠü§iÜÒ_x0005_äc_x001d_E='ƒ_x0005_¼ÉÈ</t>
  </si>
  <si>
    <t xml:space="preserve">¬_x000f_*Ù_x0019_ÏÐ_x000c_~4aÚÛ¡­</t>
  </si>
  <si>
    <t xml:space="preserve">~Ò_x000e_ÏTÿAW|qI_x001c_…™¦}ò_x001e_7z~œSž(eVŽFù—çR	ÁÛ“ƒÀ¬m9;§³)Á)ÊÅx_x000c_©1™áVv[_x001f_&amp;:e¾ƒžj#q	†ã÷b]¥Äý@\óŽ‡§§¥tû¼]Y4›w×úîY	#Ü</t>
  </si>
  <si>
    <t xml:space="preserve">i&amp;cO_x0003_¡&gt;œûP!I_x0018__x0015_D_x0007_*xÏ_x0004_{ÖPwº°b_x001c_¡ZîZ&amp;G"_x001c_’ƒh“¦_x0014_c&lt;ûS¢_x0019_i]_x0017_¨9ÿ{_x0007_"¦_x001f__x000b_Ôš•#Ë¶º‘¬#y"\âDÆ	;OÞëŽ´â¸†PC‚C`_x000f_¼8ÇANÍ'}Ù¤_x001a_“W_x0011_”C_x0011_¸¶P¦Ü.Ýç_x0018_~G$ûÓÌ_x0001_çŠ=Ï·vì¾_x000e_Á·_x001e_œv¢£––Ø'KÝã¹_x0013_Æˆ¡_x0010__x0014_Y_x0004_­òäœçƒÀúñPƒ¹RhÊ_x0017_zª7Ê²©_x001f_N_x0008_©Šr»fQ¨¡xruD‰_x0019_º;&lt;£¾/3_x0018_à.ì‘‘Û_x0015_b7</t>
  </si>
  <si>
    <t xml:space="preserve">£c³ä_x0003_Ï'n</t>
  </si>
  <si>
    <t xml:space="preserve">8^£º[_x001b_;Ñ“VîÊÆ3*I–rò_x0003_µ‡¡É#8Á?Ò›.Â2Ê Ç•|È&lt;_x001e_1ÎkYÏžÉô_x0016__x001e_Ò“¿VJù¹@‹_x0013_0äàö_x0006_¢Û_x0004_1–@­æ_x0006__x0007_åû§9ÈúÔÆÏ™\S_»nÚ·úˆrî_x0017_H‘_x0018_çrã§Ò’e”–_x001e_C6ï:`œã_x0007_=EU”e_x001b_í¨I:’KúÔr#ˆ™d	—Á_x001b__x0006_Ð29_x0014_Í’ˆÇ–ŒQ&gt;Ÿx*àúÉ8¨©däï èIÉÊ	€0´_x001e_gš±à†_x000e_;Žz_x001c_ô_x0015_/Ï_x0013_ÊÊ ùÄ_x001d_®:uçéIÁNnåRr³N}H_x0012_8åŽI¦…d–c‡._x0014__x0002_Ã àcåÇ_x0018_Å+F7_x000c__x0005_&gt;f6_x0013_˜€x8íW_x000b_ÁÏS:Ÿ_x0014_UôC_x0018_´q$‘¯Üc¼" ääÙ_x001c_úÓn_x0002_Æ’—t'oÉ÷:ŸÃÍE8s;ö</t>
  </si>
  <si>
    <t xml:space="preserve">Õ$å_x0015_}7</t>
  </si>
  <si>
    <t xml:space="preserve">6|ç¶Ø_x0004_HY|ì©Ãcå_x0018_Æpj!_x0012_²¥«</t>
  </si>
  <si>
    <t xml:space="preserve">eÔ»³ó‚•¥'&gt;mô°V••¯Ô’XÌ_x0007_r®ô_x001b_ _x0011_÷CŸçU&lt;ØÈy7Nï_x0001_</t>
  </si>
  <si>
    <t xml:space="preserve">WiÛ·&gt;ÔQæ“º{_x000e_P”9µ½É˜H._x0004_ßjÊÈ_x0002_€G_x0003_†ç_x0004_{Šb·‘¶_x0013__x0006_ï&lt;³&lt;Ñ‚~x&lt;p_x000f_µe«RMjÊçQé¡)’_¾_x001a_/›ÌÉ_x0019_l©'_x0003_‘ÇZ‡_x0005_¼§PÃæ}ý	-†_x001c_dP’”_x0012_{õ_x001a_”}­’¾¤r³ªÈ_x001f_!_x0008_m¹çžp&gt;•$_x0008_à2 Cµ‰RxÀ=_x0003_[ò¥_x0019_z_x0019_*¾ÎJ]Û£Hñð_x0002_³(+ÇsC»µ¼[QÝ_x001c_2_x0010_¤¯ñc­aEÝ_x0015_;ÊR»_x0013__x0002_%‰1+y`+œœŸ®_x0007_j¥©X­Õ½å¨kˆÓQÝnò¦_x0019_“ Œàõ'&lt;{Ö8×R4§g«¹œyUß6¯CÀ&gt;_x001e_x/[ðw‡&lt;GqâÏ_x0012_6¥6“q$¶ÖˆÆF†_x0015_Ý€ä_x001e_XŒ_x0013_ùVŒ:Œþ1×´È4Ÿ_x0019_-¸Ô_x0018_Ü\Ù(O2X×ª—åQÇ"²iNTãmtrô±Øà¥:òû*ÿ~çE©|eøy¢kËá_x000b_­VÖ+Ö—ìK_x0011_™ån_x0003__x0004_’Mv÷úÕ†›¦i_x001a_…Ö.uë_x000c_ åŽ_x0014_±è8ÀëïZ*±”©¾m_x0019_•JsçI§®Æ¾V=©ä´{HÀPà_x0007_ç9â$Š_x0016__x0019_.¡Ã’¬¬ÛGÌxÈ­¨Ëžs¹Ÿ2Tôz‰"NŠçä]ÃpfÁ óž1Ð}iï_x0019_x-Öq’žW'§^¹úTÅ¹_½Í(Æ_x0010_„¬÷_x0018__x000c_ŒˆÁ\_x001f_ß&lt;›YÀ)ü&lt;_x000f_ ¤_x000e_Õ„`_x001e__x001f_æ</t>
  </si>
  <si>
    <t xml:space="preserve">y_x0019_ÏjS…î®8UQææÞÚ_x001c_ö£áñ=œ°´‘‰_x001d_™ã³9G_x0019_à‚:~•ÃÞh¡oUõ’ð=ëíŽuQ¹__x0018_ÀÏ_x0003_¡®_x001a_ÔÒoðÿ#¯-©9§~‡œøÖO_x001c_ø~ÞÞËÃ×V_x0011_Áp|é&amp;rY™_x0016_#_x000b_×·zùãâ+_x000f__x0002_Ïà¿_x0012_iöÑC'ÚZK±_x0011_Ç5ãœ_x000f_0_x000e_¼œŽ3šð^.¬qT*ZÞòƒóLì¡J</t>
  </si>
  <si>
    <t xml:space="preserve">êþ+ŸcxKV·½ð¦¥â_x000b_ˆ¤ÿLùîeu•w_x0015__x0007_ &amp;_x0006__x0007__x001c_bºo_x000c_¬‘l3Í½ï‘.J_x0016_%Âc$uà_x000c_WÑ¾Xº®ý_x0011_çÐ÷_x001d_Hµ×BhÝ/§vuxâˆ¶_x0012_b_x000b__x0017_õ_x0018_éTµ¯_x0014_hÞ_x0015_µ¿¿Ô–EƒM0_x0003_$Ct’JÇŒw$qÅ8N</t>
  </si>
  <si>
    <t xml:space="preserve">”œånbë%_x0015_(ßS_x0003_Cñ7…õ]wÄV&gt;_x0015_uÝ®Ó©¡ÀTnÈÀ_x000e__x001b__x001d_GQYwú0ð”þ4Ôt8bŠóÄ¶â8gé‰_x0001_Ü_x0001_öä×Zƒ¡_x0019_Ï›ì5òð_x0003_</t>
  </si>
  <si>
    <t xml:space="preserve">›RR{éëcÃ?gÏ_x001a_É§Éã8%ð}Á¿Y®%×5_x0018_“5Ñ</t>
  </si>
  <si>
    <t xml:space="preserve">_x0001_AÎ_x0014__x0003_Âþ5‹ñ§áf}k¨|O·ÐÍÅæ“_x0003_}†Õ~A_x0003_òÍ+ôÜß_¥y¼Q_x0008_V†_x001a_µ=¡_x0018_ÿ‘ÑÊ°ø‰'=%d^ý˜_âçÁMWÆÚÜ°Ï¬ëòI.˜Ú’¿–‘ýÕ_x001b_º0qŽÕô?…¼:¿_x000c_tO_x0012_øßâ_x0017_nukùUîõ;õ_x0001_mãQ’_x0012__x0004_ÀÂ¨íŽO&lt;t¯zgJU/NÐQZù³‡3Œyñ_x0011_VærVü?3çsö‰ñ×Œ|C¡øGá</t>
  </si>
  <si>
    <t xml:space="preserve">½•ÊxÖD_x001e_Ù\½½Ÿü´’F&lt;_x0012_£ž¿­}•kiöxííî$™¤cWs»æp_x0006_ãøšèÉëûjR}›Oäa “¦Õîÿ3X}˜6Ì»å[</t>
  </si>
  <si>
    <t xml:space="preserve">~\7¦=_x0007_¯zT</t>
  </si>
  <si>
    <t xml:space="preserve">¾a‹Ë_x0008_»‹nä’_x0001_éÇJÛ_x0011_+Eù¢°p÷ž½u*Ï_x0014_-#:„Ý_x0013_Hcm£p\ŸâÆyï\ÅÌ×_x001a_~¬¾xc_x0011_ŽûŸ&gt;¾Ùæ²ÂÆ–_x001e__x0014_U·_x0017_+u+]h¶#¹•õ+µže…l4•“qa—šèƒ³aô_x0019_9ÏZ¥{e¨êÚ.©£CçÙ_x000b_;¬ãjÊÅÛƒØ_x000c_þu9¬ªG_x000f_]Áëf×«0ÁÏÙ(v½Ï_x0007_ýþ_x001b_ÇðòÓÆ_x0017_ú·›-þ«&lt;bW¸ydl/ ‚Ç¡äŸs^¥_ê_hŠÊ_x0012_.¤ñ</t>
  </si>
  <si>
    <t xml:space="preserve">ÍÚ_x0017__x0007_ýU¹_x000f_†Æ_x000e_qÆ+ž­jÓt›_a'ëcÒ„#*Õúmó_ðæŽ™_x0017_Øõy´í'N¼–_x001f_</t>
  </si>
  <si>
    <t xml:space="preserve">_x0019_aµvÃ3Ý€D’¹êp_x001b_‚k¶3A6VÍ:M-É2_x0017_9S¸tàò_x0001_í]8_x000b_{²¾ëñg6*«›MÇW¡j_x0004_Ú_x0016_i±¹ÄxÆÌõÏ©÷«e#Ì—1mbçq-¸€øé×¯_x0015_¾_x001e__x0013_IÉ¾®ç_x0015_IsEEKþ_x001c__x001a__x0014_(Ä… _x0016_!O¹Éü9¨Â’a_x0019_@ËÕ›œŽÕ¥_x0019_Y]ôgE*u_x0015_XÞ]_x000f_DVÞE²ùqî_x000e_ÌÀ†Rq_x000e_:gùÔp¯”ÄH¯¶O›_x0018_Œ|Ý_x0001_É_x0015_ÉAÅÓ’¸×Ç4úõ_x0017_tnö«_x0007_îÌ’K—Ã“æ`‚1Ž_x0007__x0015_¦Dßgv_</t>
  </si>
  <si>
    <t xml:space="preserve">«ìU_x0003_å'žO_x001d_ÿMi;ÞÃäQ¼y»þ$pùä¤·	‰fÞ×_x000b_òÍ–àñÀéÞ•b_x0016_éÊF¾a~{_x000c_äžÔéC–*ï`|·•úXldÈ¬^á‰r|µ&lt;dzò9_x0015_a"hÐ_x0003__x0012_¶?¸yÉúŠ©ÉT†½Ì©róI­“#HÑ7	_x0002__x000e_¤œüÅ»véR3°V&amp;D	¼¶Üì9nsŽ:sXs;Úú_x001a_ª~ÍÍõ—ôÇ“ˆ.RFžS)_x0012__x0010_c&lt;vÀà_x001a__ÞNZÜÏ Pd_x0004_H_x000e__x0015_—ƒJÑ´¥/¼&lt;  |‹’ìŠ(#fšC(Äª±ãœžr	ÇÖ•@V7S@@ˆ€AËdóÇÝ_x0014_.hÊ£¿ôÊ£_x001b_Â)n‡âg¸¹•ˆ;Ø’¡v_x0015__x001e_œzRÆK_x0018_˜[B²_x000f_›Íù²N_x000f_`*e8ëo$*|ÎI¾ÃÈ9_x0012_;8•@Ü@“æöúSXüÌÊ_x000c_Xa¸ÉŒ†lŒŒŽµ¥)· Ý=`ßA†ˆ†Kp±6ï0%†r_x001c_TŽ¼Âñ¦òÈIaÔ_x000e_üw8¬é&gt;m:"hró^ÝÈàX_x000c_6Ën„Ç_x0008_*ãæ-°_x0002_9_x0004_uÍ$°:»Ê›\ÌA%È^=_x0007_ ­a+ÉÝ_x001a_MF|©=z‘J“ ‰¼é#ó‰Ü_x0014_®î3íÓ¥YE/_x001b_F_x0019_¶ƒ&amp;[æ-¸_x0003_ŽƒÖ–"NNNÚ_x0010_ã_x0018_¸.Ï_PUÜHþR'“»÷Ž_x0018_36Ò1ÓÞ¢Y%EPm¤8ä…</t>
  </si>
  <si>
    <t xml:space="preserve">_x0008_</t>
  </si>
  <si>
    <t xml:space="preserve">N{{VtÞªï{_x001a_8Éó'º»_x0015_‚G–†_x0008_ø_x0005__x0010_9Àläç89&lt;ž´¡[Ëœ_x0010_wJ9Ç_x000f_N•´î¯g¹—&lt;Tbíª_x0014_¼4r</t>
  </si>
  <si>
    <t xml:space="preserve">òÆP’F_x000f__x0018__x0007__x001d_G¨_x0014_Å¸Ž_x0015_ˆJñ£±w_x000e_Ió_x001c_œOz•Ë$ü¬_x0012_Ž±×}G¢_x0005__x000f_ŒÈ$_x000e__x001d_3_x001a_€_x0008_&lt;ƒŽNMCs</t>
  </si>
  <si>
    <t xml:space="preserve">@ÝÊVmª™ò˜+_x001d_£ƒÐry¨ŠærwÓbÓM%o™i#ó_x0012_/žP_x0018_g·õ_x0015__x0018_ÜD®Á_x001f__x000c_N_x0017_‘Ï|zæ´„y”oÐËÚò)kum}H_x0002_G–d´$u™_x0001_$ðpszHî#hfòÖ"_x001d_ŽæäÜàd_x000c_óIÒR¯¢4Ruc£ó$‰#D‚5.K_x0019__x001d__x000b_dœ’r9_x001d__x0007_84Û„ŠãÍWòØ¶îJð_x0007_#‚ET$µ×c_x001a_–“nïÌtˆ¯_x0012__x0018_Ð˜ÙJoç_x0018_ÏoNjp1ot¬'(ì_x001b_Ô_x001e_=:Ö2—59.Å¸¨Õ§®Œˆ[²–_x0011_¤l¤_x0006_R3÷¹Ïj`¹_x0010__x0004_u‰w_x001c_¦@^‡ çŽ‚ª’rwbÅ$“Qzõ_x001c_:[_x0014_y_x0010_´›ÝÊùœ_x0005_%N8öç_x0014_'”ˆ×_x0008_ÎÃj«_x0011_Æ@Ï¨÷§ÏÏ_x001d_º—_x0019_J~òé¸É_x001c_(Š1ò}§~7rC_x001c_ðp:šV‹jÃ#ÆÁ êí¸_x0016_nxÆÞ)Êr|¶êi_x0015__x001e_m­_x0008_ŸdÒHð#6ô</t>
  </si>
  <si>
    <t xml:space="preserve">_x0001_$¨'nN_x0005_&lt;Fì`} ˜_x0003_</t>
  </si>
  <si>
    <t xml:space="preserve">Ã›ŽNzRWäOµÌ±/–Î+W¡#;:b”„Y&gt;r¤_x0002_0NzP%ýÓ([PS_x000f_¸’A</t>
  </si>
  <si>
    <t xml:space="preserve">œväœT9I¸ëq{_x0018_Õ”®÷a_x001a_&lt;¬‹5Ì…cÉçœps×éQ</t>
  </si>
  <si>
    <t xml:space="preserve">…£1¸c¼.å_x0004_óïZÉ75`¤­í_x0015_´#“%&lt;±_x0004_’_x000b_l*²</t>
  </si>
  <si>
    <t xml:space="preserve">„_x0013_ÉÉ8ïü©á_x0018_˜ã˜&amp;ÀÍ¹”¶2rpF_x0006_3Qï]hiv”“ë·Èw–»&gt;HíãW_x000e_å0O?ýzÖWò’(â9_x000c_Òäƒ€2r_x0006_=;TÆéßï&amp;Óq°øÔHV|_x0010_~g_x000c_ƒ†ÎFzUY7l)_x0013_Hþw*ØèyëÇ_x0002_´ÁòÆMKcz’|®ÏBVgŠE–5—qûÝþcßÚœ_x0004_hé_x0003_‡-_x0019_ó_x0017_!¾ÿ9ç·zºW®ç"¼“×úcã#_x001b_€bÌ_x001c_¨î_x0018_5_x0011_Ä9B¤y¬äo_x001b_¸ç_x0018_â²”·Ð¤¹c¶ Ë²_x0008_Â°mÁÕÀ</t>
  </si>
  <si>
    <t xml:space="preserve">C`dõ_x0007__x0002_¤2M_x000b_»yp_x001f_&lt;–_x0001_þP_x0017_‘œcœS©xËsJ-¸Âëf6Dwè®0_x0019_„’FzœS_x000c_-³_x0013_«`üü¡²sùTB|²MîÃ_x0015_MÎÑ^LJÅ+=¬_x0010_«D_x0018_„þ_x0012_Ì	lðzÔ©´$ÖÒD_x001e_Ô–'</t>
  </si>
  <si>
    <t xml:space="preserve">\‘‘ÇÊ8_x0015_MÊ_x0013_ZtÔ_x0014_c(I¹»¶ÅuWÝ_x0012_Êé»xè2y9àŠk†ó_x0019_÷åd_x0019_ ô_x0007_'Û©­SqJÁÌ¹×bUa9Ivæ7ûÌ0W$_x001c_dÔ0ü¾rÁä)Cƒœ“’_x001b_=¾•“‹pfxzŠïNÿˆ„¼q_x0018_d(_x000e_d%‚¹_x0003__x0019_ÆI_x001d_M:5#kñ_x0015_!A rsÔñÚœêYA¤8)ÎQmÀFÃrÊ¡Jî_x0004_±</t>
  </si>
  <si>
    <t xml:space="preserve">Y2Hþt³dO&amp;V‘_x000b__x0016_Ý‚ƒ9¦¦ä›a8ÉÊ_x0016_èÉ_x000b_G3¡_x0008_À¡|rFAÉ'­_x000b_låÛÊ·¹/'_x0004_æGPÃ§8ã½7îGs£_x0017_4ïÝŽ”_x0005_/‚¤G»?{%†sÁ_x0014_’</t>
  </si>
  <si>
    <t xml:space="preserve">BFšP®À¶ÕÆH_x001d_}*(IË÷9_x0013_QM_qà$žd² rÅ¹_x001f_.1Ú¢(TÜ7•3·</t>
  </si>
  <si>
    <t xml:space="preserve">©ûÂ1ŽGéJwJ&amp;ÕªIÎVbÂ%†_x0015_+_x0015_¹uYG|_x0016_9Æ_x001b_¨úÒÅ²_x001f_1ÄM™	—?6_x000b_r_x000f_jRŸ¸Ýô_x001e__x001e__x0012_9]kq¬±á¤ˆ¶çe$tÀÁcµ:7;RYÓ;_x001b_qÚ:(ÏL_x000e_þ•PwæeWRté&gt;ß¨ø£xfoÞ61¸¯Ê8'#&lt;f•C	ZSå`§™#“€ÙÜú_x0003_SQû²wþ·0ÄEG•·º_x0010_™c€²K#±P (ù7g$ç_x001d_~´0vq½‹_x0015__x0019_/‘ŽGóÍ_x0011_nQš¶¬S“ö‰®…]ÛÈBñb_x0016_WÜ»”ïç@üêU ”Aþ±	ž¹S‘éïV½ý_x000b_Ä/u¾mV„àº³M_x001c_p_x0012_Ä†ÜppsÓƒštE#•R«_x0011_oˆ9ï‘Ò¦&lt;×•ö"´!Ë_x001b_=†ª~òTppÀ_x0012_NO_x0007_pþ”</t>
  </si>
  <si>
    <t xml:space="preserve">P•‘ã…€L</t>
  </si>
  <si>
    <t xml:space="preserve">ËÁÞs×Ž•s÷”µ_x0008_/…ßÌgšÛ_x0019_q_x0011_Ù–ÝÃ9æšÑª_x0008_š_x0018_¥FfÌ®0r_x0006_ìv÷©VI.½E&gt;e8Ë£d~O” Ž!_x000b_òÅ‹d6_x0008_&gt;Ç&lt;Ô…TˆË†Ü¹Üƒ9Ï&gt;ž•8w.i½</t>
  </si>
  <si>
    <t xml:space="preserve">UXòÂO›@ŽÔ)hÒ2_x001b__x0008_Å¹c´gûõ§_x0002_&lt;Ò1&amp;þ_x0008_;X€¼õâª«W–º_x0013_JrjN=Wü9^bë4‹n$Síò†_x000e__x000e_sŒŽöïRîd_x000c_…„[àŽq×9_x0015_U_x001a_Ñ\T—¸¯¸ƒjL$L</t>
  </si>
  <si>
    <t xml:space="preserve">~[_x001c_mÉó_x000e_zàzf_x000c_q_x0002_ª_x0003_0_x0007_%Tƒ´_x0003_ß_x0019_¥7k#L$m87+§ú’_x001b_…’fò·_x001f_$óF7g_x0003_§&amp;–åD_x0010_ÜK/Æê­–ÜÏƒíÀ_x0015_T¤—AâiÎoâØl±É_x0004_	Lˆ‰È]Ü±ú_x000e_Õ</t>
  </si>
  <si>
    <t xml:space="preserve">M#I ube!²Å°½x_x0003_mc‰Ñ-I£_x0016_œµÕ\B6ÊðÈ%_x0005_Xªä.Óß¨úÒFQ%¸‹_x0011_‘´d€p¯éÏ­i_x0015_m_x0004_“³“–Žäˆª`iY‘V_x0006_Œ°8b_x0019_²NÝ¾Ýj_x0017_BÐ_x0011_$JØ‘ö±Ý÷pBÑM5Ï}Ê¡MÇ‘Ûqª£a-°iATxùÊóÁÊŽ”ðT¬§fíìå'¨9Ï_x001d_+:&lt;ÜüÏÐu_Ç¦ƒ¦2«</t>
  </si>
  <si>
    <t xml:space="preserve">DºªçÍc·</t>
  </si>
  <si>
    <t xml:space="preserve">qÎ_x0007_\šWF_x000e_Q ™IW;X|¸9'ŽkxJ1w_x001e__x0015_¹&amp;›%q_x000f_˜¡•2¤¶@_x0018_|ƒÓñ¨ãi’æ"Ošª¬­Ô2_x001f_|õ©¯_x001d_Èª›NÌVi#Ý4ÈFÄÎÜªäÿ*¾Eç_x001f_¾”;”V_x0001_H$ŒôúVtT“\¬s”'5êÅˆŒË_x000f_‘!@0_x0003_nAõÎ9ªÙ’=ÛÞ_x0011_¸•ÌxáÈÎkZŸi^¦¸w+ÑÓbË³í</t>
  </si>
  <si>
    <t xml:space="preserve">C0;_x001c__x0008_ÎÒøÎOÐTi!¬ˆ®_x0012_P|°rÌ_x0006_HäÛÖ²§ñ&gt;ÈuÛå½«DQ¤JÁ:1fÊò_x0019_²9ëÅLU×)_x001c_l]Ã_x0005__x000c_~_AÉéZÎNò×Fa…¥5_x0015_u®£†_x0019_$Ë2ì8*½ÏåíN1‰­Ã9$_x0002__x0018_äÀR›J-ßRy9êÁßmJûX2l—g–rÙ_x0007_qÎF1øÔÛ	Øìc|_x0007_</t>
  </si>
  <si>
    <t xml:space="preserve">Ë‘€x=zž)Ié_x0014_ÑoDÚz†a@­_x0002_JŒæ\r&gt;qÏ\</t>
  </si>
  <si>
    <t xml:space="preserve">hŠ)’_x0012_c_x0004_@Ò²_x0007_ÎsÈ9öÍ*‰Ò”nN+^Tå×_A!9‡Ë¸y_x0014_Âì2€gs_x0003_ž1Ò£a6_x0005__x000e__x0019__x0003__x0011_»¨÷ªOÚ)v_¨ê%_x000f_d—BI@gÜ³FKð_x001b_</t>
  </si>
  <si>
    <t xml:space="preserve">Œ~TH·c1ÄD›NBª/Ýäž£ëWÍ_x001d_¹4DTj-¥»_x0017_Ìv/¶0»²HB1œž_x001e_ô„M´¤Ù	_x0010_gi_x000f_v_x0003_éš‹F_x0011_NúŽ¼%(;‹Ò_x0004_`éó¨Üë–ïÛ5$_x001b_3Ÿ&lt;#%_?|öèy«ªÜSÓQ/geké¹</t>
  </si>
  <si>
    <t xml:space="preserve">ï™_x000b_[</t>
  </si>
  <si>
    <t xml:space="preserve">ÛIRv]ã–í1N2Æê. ™‰WÛ€ª¨_x0018_ƒÈãžqX¦¤´Üt=ÉIôl’5¸_x0015_Y÷°ÜÅ\!.çï_x001c_ã­A$J_x0004_o&lt;Xó9pf+ÉÇn¹ª¥ïNWe7_x0016_ª4ÿ®£¢i|Éå‘W{.ÃÊJ}_x0008_õ¦Ã_x0018_04`B¬Ç¯Ýëœö« Óæò_x001c_Ýœ_x001f_rÂÄ$_x0011_Jë†·_x000e_	_x001d_ò:þ_x0015__x000b_¡_x0005_„kæ6_x000b__x0010_ø</t>
  </si>
  <si>
    <t xml:space="preserve">sê*éÊ\Ít0”U9«-7_x0004_™_x0019_Ý_x0010_Ä_x0019_X_x0007_Ú§_x0019_#Ø`Ut˜4rŸ(#aÆÿ›&lt;{žô¤ÔyµÐ¯z£Ö¬že’;yR2_x000b_¹*É¸Çb;æ¤Û)}ª_x0018_ùË–]«£ù‘ü¨ÃÚP“4«ju#~»_x000b_$1ÈŽóªû¿w¹U8ü3“ÜS¶B¦iRE_x000e_&gt;PH$«wÆz</t>
  </si>
  <si>
    <t xml:space="preserve">(7Ì“d×o÷Ž/E É_x0006_^_x0006_h]˜–'i#héø“J-íß_x000c_KDò³¶Ã·ñ&amp;¥Ý5®¦teí\-±</t>
  </si>
  <si>
    <t xml:space="preserve">_x001f_0oF“nì»`äõöéšr1”</t>
  </si>
  <si>
    <t xml:space="preserve">°DÛØ_x001f_0°'‘Ôã°«”›R¹²æR’¹_x001b__x0012__x000c_jÁÀå_x0001__x0018_ç$¯_x0014_ö”I!_x0005_•_x0002_/˜ÁÀ_x0004_’HüqŠ˜Î1W¶Ç2›N¬{•ÛP¶PDÞ`O½ÆáŒ_x001c_`Uå7…Z_x0018_m‰&gt;\j\à</t>
  </si>
  <si>
    <t xml:space="preserve">øê_x0007_P=©&gt;t×ž§L•7N+›rÔV·EKÜ\Áò_x0006__x0004_"•Áüù¨&amp;µ€I_x0015_ÄÌ]m·_x0016__x0007_Ì#¡íŠ'9+HŠ*5!%bïÙ­-ÑQí¬íÖr</t>
  </si>
  <si>
    <t xml:space="preserve">–\—#‘“Šñ_x000f_‹Þ_x0008_Ñ¯u¯_x000b_|@[_x0018_™´öZ•Ê’’¤L_x0008_‰ÔÊ‚ç±£_x0015_N3†‡SƒRW«¶†m¾£ªxT­•õ¨¼¼§Š}®×i_x0003_d°ùGÌþ</t>
  </si>
  <si>
    <t xml:space="preserve">çmlø_ÄZì¾5Õ´­_x000b_Y²»°†_x0006_»µ·¸Ü’D	\®ñœòÞ+ÊŒš«R-ìuQ”kPMÇÕ_x001e_™öÙ`¸·[‹;ÕyäÚÇihÉ`‹hõ«Qß[Ï#@—PC.ÀËóg§zïÃU„$®pã(IJÿemó/_x0006_ÅÆÂHw_x0003_ÌGÛÆ3Èã¯&lt;Šµ´I#Ä¹;H$_x000c__x001f_Jè‚I¶ž§=Ò‚n_x001b_Ü@ûã’çË Úù€±Î_x000e_	Î_x0006_=©C Œ"€_x0004_åd‘˜vÁùqÛšPÕoª-òµ</t>
  </si>
  <si>
    <t xml:space="preserve">^ am³¨_x0005_6ª•PGÌ2w_x0003_‘ô¡0äº²ª'–¹_x001c_æF_x001d__x000f_åTêJJ^¥A5Íä69‹Æî#mÙù_x0014_c_x0018_ä_x001e_Õ_x0014_åÊÂŽ’_x0016__x0018_åPBî&gt;Õ_x000e_ê_x0016_æIiwÔ•‰c4®ÈÙ_x0018__x0012_Ä¡@_x001e_Üæ©_x0018_£¸·¹ä»_1&lt;°øv#?^üS§_x0015_	&gt;cDœêhö3Rò_x000b_5:dÒ|ò#¬Q </t>
  </si>
  <si>
    <t xml:space="preserve">H_x0003_’Oóüªž¡¦Û\&lt;_x001a_ô6²:@%™_x0014__x0019_W</t>
  </si>
  <si>
    <t xml:space="preserve">Ô•_x000b_Œg_x001d_+:Ös“Fô9á-V’¹ÂüBøt|[à/_x0011_hž_x000e_šÆÖ}|</t>
  </si>
  <si>
    <t xml:space="preserve">Ï_x001b_ùÆ)gRXg=ÉƒÙ¹©|%¬sQðÛ^+G¨iö:„_x0017_Ö“|¯_x0015_ò”_x001f_:õËrTò_x0008_é\_x0010_½*’¿õseïÐ–×[üŽÅ¶k§ÙF‚_x0008_Ö%¹µi l¡ó_x0004_ªIëùú×z]§;£Œ2©â?˜uÎON•èÔŠn_x001a_ô¹ÈêK’›ó"—É¸û&lt;2±&amp;_x0006_bÁ=_x0008_+ƒ“ïšÄm´_x001d_–3½Ë[¶_x0019_äÜO™ÉÄ‡ù_x001f_Â®_x001c_Ñ[—_x0006_êS”oÿ_x000e_ZÔõ_x001f_³Ú=ë[Ü\}$”²eðê¼/_x001c_ô¯_x000c_ý¤u_x0006_¶øq¢øŠÞc_x0016_§¦ê:|6ó®@K{‚VP23‚:â°öQ“šoÌXG':nû;~_x0007_Mñ‹VÃ_x0007_áï|;rlî|u$Ö©{_x0012_ÈîšVÒÓË_x0018_þ'=_x0001_=	Í\‹Ãv¶_x0016_šg†4Ÿ_x000f_j–º_x001f_„_x0004_Q[»_x0014_Inf_x0004_äõÆI'&lt;“Yeò• ŸÙWû×ü9¥HÓ9»êÛ¿ÉìmjÚ4Ú­­©Ð®^ÎâÑ„¨Ä|’²íƒÁç§zä¼Aà_x001d__x0007_Ä7_x001e__x001a_Ö&lt;E4Ñj&gt;_x001f_¸S7ØåEs_x001e_àbW_x001c_| àúŽ”ç*’“i[_x0019_àê8BWŽ¿£=z;ˆçy$“ÌM…ãD&lt;yÏ›ƒØv¨¯/â³¶d™bv»Ì	_x000b__x0012__x0004_ŽÜcè=«­%_x001a_2WèeË)Ôƒz_x001f_3ø—ÁéàÉ#Öl5{FM_x0017_ÉH&gt;Ó“¶õó”fþ_x001d_À	Í_x0012_ë:F±k¥xÓA±¸1ÀòA©éñ±Y¶¢¸9_x0018_ä+_x001c_žy_x001c_Šðq_x001f_ºš|ÞOÌõð’ç¥_x0017_ò#øc7ü$6Þ"ñ_x001e_£pÓ[ëÉki¦_x0006__x0004_ XØùÎÃ'’:7 éÞ»½_x0002_MOJÕ¼Q_x0010_Ô'¸·Òd2£L#;­ûm _x0002_@Î=jðêrtÛ}S_x001a_–ŒªG¾¿æzÎ£_x000b_éBý_x0010_È5_x0001__x0013_(_x001d__x0015_Xt#óæ¼ïÅ¯i=´Z_x0008_‘äµñ_x0011_ØïfµR|ÀÀ.021ÍzXÖ£m{_x001c_¸Zsn£]n‘Ì-åÞ‹ûF|.Ðn'_x0013_ÇªèÚžŸix¡±"+¬ƒq=p_x0014_õíMø7ªØé_x001e__x0013_ñÿŽçE{TÔõyæo*a‰Ü R;_x001c_qŽçÖ¹àÜj¦Ý®¿-Îš±nŸ*–º~gmáËkôÑÆ©pî·Ú†_x0019_¥o™m‘òÊŠ;`uõ5ÒÙK_x000f_ØtémîLRß#¼—1©%Îâ	ôä~uÛ</t>
  </si>
  <si>
    <t xml:space="preserve">w¢îõg:DâšÕ_x001f__x001f_ðPÿÙæëân_x0017_Åo	é²Ãâ/‡1À5_x001f_(n7ºfK39f_x001e_„ç¸¯ÍÿÙ×ã6±¡ø³Ãv_x0011_\G†UšÚgÜ_x0001_œ_x0013_¹O?( _x001f_^x¯‘Ì¡:ukkð==_x0019_èá¿†BŸ_x000e_&lt;W§xÓÃ¶º½’ÛË=çï.N_x0015_|·-ÈãÓùWj5_x0003_4×_x000e_ÒÛm}	_x0007__x0005_Á;‡_È×Ñe5_x0014_ðôõèyõi¿o&gt;iiþe{ôŽîûNÓ!q¶_x0011_çß¸ÜI‡_x0008_9ësÜ</t>
  </si>
  <si>
    <t xml:space="preserve">Š_x0012_éú=õ¦’ÆÓý%ž%‹æi$M§åÆ_x000e__x0008_?­i_x0007_Êç/æÐx¥)ò#’Ð!Ôÿ²uYu––8#¸º‚_x0008_¥?½ß¹¿vÇ©_x0003_×ð¬/ŠÞ5´Ðà°ð•€³ûUÑCt²_x0012__x0014_C‚@ÈêI_x0018_"³ÆTp¢¯ÖÆñ”§ˆŽ›‘ðŸÀ‰{p~&amp;x–Á#¿ÔáŒA_x0011__x000c__x0011_b_x0019_ä.OáéÚ¾ˆy¥"eØ3"´ä</t>
  </si>
  <si>
    <t xml:space="preserve">ç$ç_x0003_Úºòª&lt;”_x001b_oWþfy…ªÔPl©=Ä_x0011__x0014_ûJãÎÚ_x0016_L_x0012_7ö_x0019_Ç_x001e_ÕZw‘˜ÛI_x0010_3+`ö_x000b_†äþ½*ê{­_x001c_‘¥(ÆZ‘j_x0017_ÿ`ûk3³5œffEîì_x0008__x0003_ëÒ¦°µÀYµ+¨ÒâXÆQq„Vê_x0006_G$ñP¹ê¹&gt;ÅÔääM­Ñ«»Ë_x0011_9›*0ÊÙùü½é_x0003_0eeaº</t>
  </si>
  <si>
    <t xml:space="preserve">•È\_x001c_ç©ÀÏS[Ê-¥u±„%ËÌï«½ˆø·€G#Èí2á›_x000c_Wpïì*Ïîæ’_x0012_Ðù…ƒ°p_x0018_ô_x0007_¨ÇAUŒ÷c~ã’çs×Oêåa"¤-_x001a__x0015_mãæ;T‚Üò2=êeØ_x001a_-‘•_x0018_Ã®_x0001_ÃóÖ£_x000e_Ü½¦¤RŒ£N-I&amp;™¼§*_x0016_</t>
  </si>
  <si>
    <t xml:space="preserve">&gt;ó‚@lƒŽÕ^êC_x0005_µï›#_x0007_µÞCÆ_x0018_‡lœ_x000f__x0019_§B\ŽZjl¥Í8kêH±•ùdYvüÌ7cã&gt;ž´ò&lt;’áÊ•*îØÇ\qž*©¶ç;v_x001e_+•Á_¹_x0008_D*gS_x001c_zð&gt;ñÏ_x0019_Å_x001b_®_x0019_IšIŠÈ_x0006_Ål_x000c_._x000e_z_x000f_jt~/x‰ÕqQÀ_x000f_–!ØŒÞQ]»@</t>
  </si>
  <si>
    <t xml:space="preserve">_x001b_®sNòí§_x0005_&gt;B%_x000e__x001f__x000e_6“ƒSfã7m´ýK¡~zi=7l_x001f_	#—d(ä„õ&gt;ÇÔR—ÈŒ®Ì&amp;Uº_x0005_8Îz</t>
  </si>
  <si>
    <t xml:space="preserve">ÒŸ/</t>
  </si>
  <si>
    <t xml:space="preserve">}ã</t>
  </si>
  <si>
    <t xml:space="preserve">EI:î+ ­&amp;\È_x0002_–9P c“Üc Å1ÙwOnð#F HrJá¹_x001c_`sœ</t>
  </si>
  <si>
    <t xml:space="preserve">–›½™³åœ ÛØ_x001c_ÄdXÚêív’BÆ_x0003_)lc_x0007_#JXÙWÎ)-¾	ÆÐ_x000e_ü‘’[úRŠ—3o±1&gt;’Ü”$Kå2•e;:ç_x0004_ñÍEæ‹eŠ9_x0016_=±nÃàîeþ´é;sù³/ùz¯³_x001f_&amp;çyÁ‚FwÊ¤¹_x0019_òÁÆå_x001d_¸ìh_x001f_¹‚$Mê_x0014_n_x0007_?3`žøÿ&amp;W/s°SQnªæÑíòd_x0013_ÚNÖ·_x0010_C</t>
  </si>
  <si>
    <t xml:space="preserve">Ä¤1Ä…s¼äœŒuÏZÇ_x0004_l‘¾_x0013_pÁfVo›¿AÅ8I·4]'8Ãâ»¾¤‚6k˜ž#_x001e_aÈ 3éœŽß˜¨âPPIº_x0005_?&gt;â»È_x001c_àõÍ+OÙë¹0¥7ÜƒËóå_x0006_7ß_x001a_—òåL¨Ç$ç#&lt;ÓKÛ_x0018_ã¹ó–A0ß±sò…_x0007_'§Ó¥g_x0007_8$ßÌÖ³UeMs^Û—_x0017_Îš_x0008_X</t>
  </si>
  <si>
    <t xml:space="preserve">e_x0013_$©8lx)éþ_x0015__x0013_</t>
  </si>
  <si>
    <t xml:space="preserve">jó\»–R_x0019_£Ù¼ü¸éÓ“ÇZÒu_x0015_›°ðíI´Aq¶ÝVHÒVà_x0005_</t>
  </si>
  <si>
    <t xml:space="preserve">Û›Ž~™©b1y‹çn!ˆV\)ÀÁ'ŒqK‘ÏÞ</t>
  </si>
  <si>
    <t xml:space="preserve">um_x0017__x0019_k{Ø‚DDi¢_x0013_]_x0016__x001b_™x_x0001_rO@3Þ¦2G¼_x0018_¹?Üa†_x001e_¿•8¹)G]_x0005_U¹T½¶&amp;fÛÌ_x0011_`*»0</t>
  </si>
  <si>
    <t xml:space="preserve">ø-ëú_x001c_Õfxç_x0010_„•¥hÇï_x001d_Ql!ÈÆWžqøTV´e{îÌ°²sW¶Û¶Äÿ4jø_x0007_÷ƒ9$s€ Óe_._x0019__x001e_}ì_x0019_XIØ#žƒ_x0019_ü+iKÞµº_x0005_&gt;dêk­Ë*Žr_x0014_Ê_x0016_?º_x000e_ï¿ŽÜTd!Ú8ÑCžA_x000c__x000e_N}«_x001a_’vfÎ1›ßqAƒmBìÁ†÷_x0011_ü§‘‘Ç'š®U%&gt;[E_x001b__x0017_Ãe³’ÀÿJÒ¡)y‘ŠŒ´_q9]„È_x0011_±_x0018_mÃ¹ÿ_x001c_T(ÛHŒHP_x0007_sGÿZœgiÁ_x0013_†¹&amp;ú1²Û£_x0007_ˆG_x0010_&amp;6$ã'ÇŒ</t>
  </si>
  <si>
    <t xml:space="preserve">“_x0017__x001e_d`a‚Ž&gt;o\‘íDåìåP¥7Q7q­”_x0012_¼¡Ü²’ÁÀ</t>
  </si>
  <si>
    <t xml:space="preserve">[œ`_x0001_Ò‡Wcs4a_x0019_#_x0005_Â±ÛœñŒRÃÊÓrh_x0015_Ü]ÆïbA_x0006_WQµYä_x0004_`àñÓ è)Ë_x001f_Ÿq_x001a_¦ÀË‚¥Ž&gt;cŸË¡¦ãÊäfÜ¹©µ+Xl©†vF&lt;ò­ÃdnÇOÇ_x0014_‹_x001c_fW•ne_3*ÌBžxÆÚŒS©Ët÷_x001b_“š•ãØbÆª?Ò&amp;·"_x0012_Z)Xã/Î_x001e_j$$Ë_x001c_Š$ËäŽNÜœt_x0019_àTÐÑïæ_x0015_¥;ÂËRVKÅÂC%ïÍ¹Œh_x0014_á{žZ$i_x0019_JbHØ‚¬_x001c_/¦3œõ­*¥R„í¹8x¾tÚêÏ&lt;Ó&lt;'§xBþûQ¶¸–X5@LÐKó€ì[{c_x001c_“ž:æ|</t>
  </si>
  <si>
    <t xml:space="preserve">_x0016_§qã/_x0015_êÚ&amp;™£Ùèßhm³¤CÏ¸ù</t>
  </si>
  <si>
    <t xml:space="preserve">xÂ_x000c_~'šòiSš+½yZ¡èÆRªñ:h×ãÿ_x0004_á¥ýŸü7eñ«Pø´I6¡o'ØüòY`½ å†s†ô=»UÝ[Ç)§Y]xkÂÒÃ«x‡N_x0013_"™_x0014_y‘1_x0018_ûÌ§o¦}9ë\˜HÖÃàÔ^­&amp;×­ÂU§Vt_x0012_[Zç£|2ðÏôM_x0005_î¾$këy¨\ù’ýž mÔž#</t>
  </si>
  <si>
    <t xml:space="preserve">ÜF~õz</t>
  </si>
  <si>
    <t xml:space="preserve">lŠ²Ãû‡0®Íá•ÆX_x001e_&gt;¼WµAó_Mõù™âéQ§5 íËº(¶’.Ëa_x0006_x |ÇžÜPª%‚l‰QK)^TáS#ÓœÕMÝ­v9èFPœåÑlˆ‹1—Ê™Ñ÷.pƒaE_x001f_R3S_x0018__Ì"5“1‰_x0011_‹m_x0001_sê3×Ž+NôÜ¹­a+w ŠX‰G_x0019__x000c_'k_x0002_Jî#×Ž•—«éö_x001a_…£Yj_x001f_fcxÂMŒFX‚J{Ö¹±´å&gt;Vi€©'_x0019_ëëèq&gt;-Ðnµ¿_x000f_j_x001e__x001f_Y#ŽÚíH”U²2x8è1ë_&gt;ÚØxf+k-&gt;9Òo°1’+kÞ|ß</t>
  </si>
  <si>
    <t xml:space="preserve">HÏ8'_x001c_÷&lt;×ÏâèûLU[­_x0013_Œ¾ã¿_x0005_7É¿S²‹Ä_x0016_öê_x0013_½Èµ·½Ëòåæ1;åHÛëÈÆ+Ð¼:±Ç¦¨Õ`µ{ÆˆaÈ</t>
  </si>
  <si>
    <t xml:space="preserve">^lqô_x001d_kÔÄ7R”ÛZÚÞ¶9±_x0010_¨±_x0014__x001f_wv3Å÷ºî‡_x0012_ßiÖ_x0016_³ÜÎèŒ]¶¢Fp8_x0018_ã­r_x001e_ ðö›¯i_x0010_è~"¿ýãI¾)_x0014_¸ÅÉ_x001f_.Üsž¸5Ï£W_x0015_…tÓ³ºÿ2ªIJÓŽéÛä›:?…_x001e__x0008_Ò&lt;	 Þø{Âö3Û—–IoonrÓË)_x001d_FîIúòhø¥â_x000f_øgE¶_x0017_VzÔ÷-_x001c__x0016__!_x0012_5Ü˜_x001b_³Óõõ_x001c_WNw_x001e_z	_¢_XyóÔ×Ìæþ_x0016_[6'‰„öÖ©5Ü’Í8ÀFÎ_x0006_A_x001d_°y®×QŽÒïÁúÌZ‚	_x0006_£_x001b_G</t>
  </si>
  <si>
    <t xml:space="preserve">€_x0001_ûÇV(§_x001d_íÞŒV_x0016_1ÁA[K#</t>
  </si>
  <si>
    <t xml:space="preserve">Ö–.I¾±kó9ß_x0003_4šÞ¡xrÂí_x0019_t&gt;Ý2‚«</t>
  </si>
  <si>
    <t xml:space="preserve">&amp;H\c_x0003_¶_x0005_^ñ•‡|u¥jÿ</t>
  </si>
  <si>
    <t xml:space="preserve">$žÊcq_x001b_M</t>
  </si>
  <si>
    <t xml:space="preserve">PHÅüžC1þ´ø†œëPœ_x0013_ß_–„û_x0019_G_x0011_Rodîs¾_x0015_Ñ­&lt;_x000f_à=/Ið_x0005_¦Œ—_x0016_ÊÖ_x0016_R K“ó³c$6I&amp;½SBÒîô‹xt‹íF=FæÙK]^tY%bs´c…^xëŠéË]:*Tœ~~m]‹_x0013_ÍZ.wÙþ_x0007_S_x0011__x0001_®&amp;_x0004_ÍòùEÎT_x0015__x0007_Ýz_x000f_åLYRpÛ¶#Éæ)‘–L÷_x001d_1ùSQ“¿s_x0018_J_Y²Û¼†â_x001d_ö·f(U˜†Ê¶å_x001d_;W—kZýÌ~_x0017__x001a_íÕ•Ã42-´_x0010_©</t>
  </si>
  <si>
    <t xml:space="preserve">]¤}£_x0019__x001c_ö÷ÅLêA¹]mk_x001a_ºS–Ž}WâÆêz~¿oá»¹´¶5SnÉj2vÛù™_x0005_‰&lt;_x0017__x001c_óŽ;sX3jš§…´K]'H×_x001f_VÔî›d÷“ynª_x000f_'(È_zæ¯‰kÛ]h¬_°JŒbÕí+\Â‚y'ó®µkØ¦¹¼™£³°·]ˆBŒ3ÊFp	ÿ</t>
  </si>
  <si>
    <t xml:space="preserve">ÞK_x001d_CI†òÛLž4×üVÎ š1ÿ_x001e_Ö½_x001d_‚ö	Î=úÖx_x0019_®eïÃ_x001a_ã¦Ý_x0015_Êµ;½1ì¼?_x0004_Z_x0006_…mwwseˆåy˜;yË¼žX“’=+^ÃGû_x0014_×:Ž¡¨_x000b_‹«œ$Ó±pª{"©Îíß½ztîÚqÚç'&lt;lõÿ€k´_x0012_ùo#M)9</t>
  </si>
  <si>
    <t xml:space="preserve">¨@œtÍ:K:8DN…a/¸?Ëór=;VÓ—ÄŽ|=(ªqwÙÜd²ùNÊð»(Bû×_x0004__x000c__x000e_jI”›o$d–*À°Ç_x001d_}(’NÚŽSw‹lïc·H&lt;Ø_x001b_í_x000c_~cÈÎNO·</t>
  </si>
  <si>
    <t xml:space="preserve">tÑ(¶_x0019_ÚO</t>
  </si>
  <si>
    <t xml:space="preserve">K)c·ƒ–#_x0018_ì_x0001_®</t>
  </si>
  <si>
    <t xml:space="preserve">NS”_x0013_¦QŒ£;|‡ š2eH­ärÁÝ	dá‰'_x0007_iÁ«_x0010_*«™Ì_x000c_¹ÃgïñÏp¢—3–­èŒiÔŠ¾ñÛ_x001a_&amp;Ø_x001c_•”Ÿ½¿®;“Ú¤‰R_x0016_X¡E_x0018_ÞØ í</t>
  </si>
  <si>
    <t xml:space="preserve">s}«E5¦º_x001a_ÒN¤[#*Ñ ûR</t>
  </si>
  <si>
    <t xml:space="preserve">Ä—fBN:ŒŽ)ÁãŠ_x0018__x001d_§…_x001e_0_x0010_¼¹_x001b_¤ÉÇ qŸçYÊî*ËvD©¹N§õ{‹40ÏÞ|»ˆæ6Â«uäãžŸ•HþoÎ¡cù÷+.Ô?)_x0007_Ú©ÁhËæjœ_x001b_z¡_x0002_ì_x000f__x0004_h 8ÚFÝ¹äžÂrRio-äždùK</t>
  </si>
  <si>
    <t xml:space="preserve">£å2±$ƒÇ_x001c_TVOEÔTåtï¸’ÂþfèT.æ22¨_x000c_6a†Ç_x001d_riþ\k</t>
  </si>
  <si>
    <t xml:space="preserve">L±[‘_x001e_â7¤l:wÈ÷ªÄBéÞ]?_x0012_©TjSåˆ®_x000b_¤¯_x001f_˜ÁŸ</t>
  </si>
  <si>
    <t xml:space="preserve">6+_x001f_è:RŸ5c „</t>
  </si>
  <si>
    <t xml:space="preserve">ã#Ð‚_x000f__x0014_èû÷vÐÊ—KËR¨Ž|Æ‘Æ‘ªå˜HO_x000c_8ãëSy·8.Ñü‡</t>
  </si>
  <si>
    <t xml:space="preserve">IåAÉÇn¦µ®ãÍ¦èÍ:ªtï¶¿™_x0010_”$ñÉ$sHr#UíE;²zc=9©_x001a_5iš8d@&lt;  -ây_x001d__q99Æ_x000e_9è+6ïÎìu¥_x0004_ÚRÝ\_x0017_d&gt;t°_x0019_ŒŠ_x0008_EpP62z|Ó_x001a_6¸ÛÉæPK_x0002_î 7NFÓQ7%_x0017_mÉÃÍ*ÕfÞúX‘”È#PŸ49*À¹_x0019_Æ_x000f_8_x001c__x001a__x001b_(_hˆ_x0007_Üå¸l±_x001d_=‡õª¥ïY&gt;¢q”W7}IA238ò”?–P±Ê…Ç_Æ£™ŒÆÝ‰î²3Œ‚_x0001__x0004_ð1‚¥Ud¦âí°±“W„“Ôl‚L.K°]Æ%!Š†Áç qïI)xó—Ê·ÈÛCƒ°äŽ½NE&lt;=H)rîÙ_x0011_Nr“éqíäË_x000c_Òµ²±*ù</t>
  </si>
  <si>
    <t xml:space="preserve">8_x000c_	_x0018_&gt;æ•¢_x001b_Lr$ ËóÆäŒ_x0005__x001d_€_x0002_‰Ù9[©¼Ó¼{"+¨ÚX¥ILkÁ*Pä–ô&lt;_x000c_</t>
  </si>
  <si>
    <t xml:space="preserve">–‘L±_x0002_Eb8éŽEM&amp;¹_x0011_•çÉË}/¸¶oÊIÆwõÏ#jnÇq_x0014_å_x0017_«Ç9_x0019_Ï_x0007_Ö«_x0015_x«¯Bù_x0012_q·ßÍ“™</t>
  </si>
  <si>
    <t xml:space="preserve">°‚(Œ»Øÿ_x000b_H ƒÛÖ ]©"ÎÆÝ|ÀÎ_x0012_2W“žsŽNk4¥~kêÑ—´|Ž6Õ\Y¢™&lt;í_x001b__x0008_öŸ3–_x000e_˜9íþMH±ÚC_x001a_Gi_x0016_ä˜´€</t>
  </si>
  <si>
    <t xml:space="preserve">_x0003_÷#Ž*éÞ.+¸”“Š·MÈŒpÌ"Y|¶òÜ&gt;×ÝèA"ŒÇ_x0018__x001d__x001c_¯ÎÈW8ÏäiU‹rvZ2“ç[ê†Ë‰QÊEp¢Ó—#$oäã€1)_x000b_ˆÇ—û‘ ÜH_x0019_pCsŽhm8¨©kÔÖn</t>
  </si>
  <si>
    <t xml:space="preserve">	Ëªü€Ê¬¦XÃ~é¥bOUÉn:u§	’Gh_x0019_A\_x0002_IÛ÷û_x000e_”£_x0017__x0018_-LexÙ%¶âÊÌÁ¶&amp;_x001d_—f_x001b_ªœäþ5_x0006_$_x000e_Áf&lt;û¾vÉç=}1[&amp;“JÁMÉòÉ®£_x0019_LÈÊÌ_x0019_˜8ùqóg=±N{q!•Þ0ì»€Y6ão9=:ÖU_x0013_»×ÈÖ‚”¥/+²Ç™º_x0015__x000f_æ¨—_x0018_ÀcÎ_x0008_ÁÀàT½_x0012_9ò£ê§</t>
  </si>
  <si>
    <t xml:space="preserve">G¿==êW»ýv_x0015_)s{5}µûÆÉ*Y_x0007_‘·˜‚ÌC_x0005_s—9_x001c__x001c__x001e_§5XM_x000b_Í#u2r_x0014_`&gt;Á×°éZa½æÛdÖv„õÖãöÀfÏ•P‡%öïÇqëÅ=™#÷›_x0002__x0012_‹Ð_x000c_†?¯JQn6F•'tšz¥¯Þ&gt;R_x001d_ÀxQL _x0005_ã_x0018__x001d_È¡Džk›GÏšª_x001b_xVQ·;±ŽrA§V+–7‘…:³Š’¶ãÇ–ÒM#Ç_x001b__x000c__x001c__x0003_ÎN;qI_x0017_˜­p#T_x0004_á	PJ†ç$qS=¥¡OšTåi|$q°Û1i€\•ó=[Û"†c_x001c_Ì´r_x0019__x0004_Œ\m*¬_x0007_Cž„æ®œÔ¹¯_x001d_l_x0010_øUžš² ñ&lt;r[_x0006_]Äü¡9rËÉÎ_x0007_CO(ë!”ªþççf$Ž_x0008_=8æ³O•É3V¦“}</t>
  </si>
  <si>
    <t xml:space="preserve">FÖèñÎ°</t>
  </si>
  <si>
    <t xml:space="preserve">ˆÎ$9_x0019_Ææ_x0007_'‘Š±'Ê_x0015_Év_x0003_põù²}_x0005_MI7V_x001a_é°©Ttè«Ç©_x000c_eŒ</t>
  </si>
  <si>
    <t xml:space="preserve">ò_x0010__x0007_ÎA;ºdûT~X›ÎTû3 W</t>
  </si>
  <si>
    <t xml:space="preserve">ì_x0014_çÓnFs[I&amp;ž_x0007_	N5_x001b_¾š_x000e_</t>
  </si>
  <si>
    <t xml:space="preserve">Í_x0014_S¨„_x0014_RY_x0013_?|_x0016__x0018_&lt;zb¤"B¶êÓN­_x0013_d†æ0Ç9ç_x0019_É¬á'dÚ*¤âž¯oÄ_x001b_È™ç_x0010_üÈ_x001d_Ôy õÎ9ÈéKq·åˆÆA`Ë»k_x0014_Î_x001b_®_x0007__x0019_Åg9;Þæ|ÜÓÑn5ŠùDn_x0003_¼0&gt;`_x000f_b(e”ù©_x0018_Er_x000b_|À_x001e_9«¼ã×qR‚§vÐ“Kó$ñï ™_Ë_x000b_„ä{_x000e_MJáCËÄ˜Ú	8nàä`</t>
  </si>
  <si>
    <t xml:space="preserve">«Æ</t>
  </si>
  <si>
    <t xml:space="preserve">§»A^ó´”º²ILÐË_x001c_SG†ˆrrÄ€A+ž:ñÞ˜$]ÊAóÈ</t>
  </si>
  <si>
    <t xml:space="preserve">Ná™9È#_x001c_R£5µœR«_x000b_=Ñ_x000b_&lt;’„EebÕHSÛ œ•íNh¢’_x0018_ZxâmÛ™X_x0005_É_x001c_•ä_x000e_µSw÷…$ÒzlÇ*—Û_x0008_EÜÀ</t>
  </si>
  <si>
    <t xml:space="preserve">äá3ßµ	g&amp;IY†à__x0019_@ýÈã8§7Ì¼»úœøy^MÛ»a_x001c_q#ÌGMÎ›À%$c“•ã§®jD#</t>
  </si>
  <si>
    <t xml:space="preserve">_x0014_È¥—’8îMg_x0016_ßÈÞ1N{K}¾ñ"…žrï€®NÕ_x0001__x0013__x0007_“É_x0002_‘ö_x0004_1‘ƒÃn]¬AÉîE:±æi[M_x0003__x000f_9(U×¡_x001a_Ã_x001c_q¸sµpÎªÀ’­Õº_x000e_¦¥`†5žÙ“ÍÞT 'p$Œò_x0006_:R»æ±T%ÏNÿÍ°Ù_x000b_nb¡‹_x001d_›Á_x0019_;_x0007_OëR&lt;Ñ_x0004_Þ€« 8L&amp;ÒzöúÖ“IEk±Å‹RsVdk¾Õ¼Ù_x0011_BYÇ*7wÀ÷¤_x001e_i%ËÔ´oÇÊIÉãŽ€~µš“Jæ´£iÊýU„r_x0019__x0012__x0011__x0002_¶ÌÆŠ€ûõùGçN_x0006_q&lt;(¿2¢…—qÁÉ'ÛøqùTÓ’RßRÝ&gt;e?{E¨É¥Š0óÛÈ¡c$€‡ï1_x001d_y_x0015_a™¥˜yH_x0008_Ûóg;³ÐðzŠºüÝô2IßÏr)#_x000c_êÎ™p£Ì+¸_x0012_ÊI_x0003_ŽÞÔHì_x001b_Ìlma¼´›×_x000c_zç°Å]_x001f_…+_x001a_Ñ}o¥µ_x0008_â·‘\/–¨¦Q°ð_x0018_œŒœŽ”È»ÜÜm_x0012__x0008_É9ô_x0014_MEÉ¾ö3ÄJMëÓü‰_x001a__x0012_±¼±Yã‘@9`_x0008_Î_x000e_qùÔ²_x0019_U_x001d_¼¸€O˜äœñ×_x001c_w¬Ú¼Z{Ž¬£Ê£Ë»_Â_x001f_˜\É!ùhÝ°N:_x0001_ÐRˆåeWÝo˜–Èïœp_x0007_½U%û÷_x0012_ŒaRH®a–I¢fh™·e—îðAÏåVB‚Ïó£_x000c_‚Yzdþµ\yn*®Ñmtd‚&amp;f*rZä!f_x0018__x0003_¸_x001f_O¥D_x0012_ä</t>
  </si>
  <si>
    <t xml:space="preserve">q_x0012__x000f_.6Î2I$·µEy.k[bðiÆ¥4Þh&gt;]Þdi_x000e_Yð¥²_x0006_8èwcÜæ«³_x0016__.Kr_x000c_»—_x0004_p_x000e_Or;Õaã_x0015_7®ú•YÎP“oT#¼›¥_x0004_Ë¹¾cG'&lt;Ô¨dòDc~pU_x0006_N}x_x0015_2q‘”›Š‹oq‘:ìrdfYÎ_x0011_ÊÉÇ_x001d_O_x001e_Õ4jdx_x0011_‹‘_x0019__x0019_tÝ†=óU</t>
  </si>
  <si>
    <t xml:space="preserve">dîüÍê(¥_x0015_m¿¦6_x0008_žh^6´‹vâ|ÀXîQœ~•_x001e_æÀ_x001e_LÇaË)_x000c_¿/C×ÐfœeÏU«™Æs…HË›@Q4j%_x0008__x0002_„ÎÜŽ¸äõ#_x0015_"`_x0004_*ˆ¹c¹Ž_x0001__x001e_æ•=¥rbçv›Ü</t>
  </si>
  <si>
    <t xml:space="preserve">	–æ_x0018_Ü_x0019_&amp;_x0007_k_x001e_&gt;b_x0008_ëN_x0012_:H_x0018__x0001_¸_x0016_R9Á&gt;õ4Rs³c ýé&amp;JÈ¬Ë+_x0002__x000c_K»©Æ_x000e_TýMUT"á#ËãifÎ0}&gt;µtçÍÍ®ú_x0017_ŠÒp]·ù“•qç7ÈdrŽs€_x0015_0Ü}sŠtsL"eÝ$j_x0014__x0012__x001b_…&gt;‡ð©¦¤¥7}_x000c_«µQÓ²ïó_x0010_‡Bð&lt;›‹_x0002_z2àsÀü© ”K*¾h!I_x0005_€Àç&gt;çÖ­TøŠ½G$»_x0008_§Ê¶1#23nùÁ\¨É_x001c_dsHJ„Š$•ÛË_x000e_†7_x0003_Ø8_x001c_æ³Œ[rw*´›”_x0015_‡áäš2Q_x0010_(eaÃ_x001e_„àqÔæ”_x0019__x0015_bû&lt;Q¨ÜÅ×</t>
  </si>
  <si>
    <t xml:space="preserve">_x0008__x001c_ñÏsN_x0012_ŒRæ_x001d_¤Û÷ôCÈ–Kwq_x001d_Ìf!»aòÉÝ“×_x0003_úÑ_x001e_d‰¤…7_x001c_íÛ Ú|Â_x000f_·J™(¨ÊÏV*|Ñ©)½†_x0005_  ±t_x0007_y#ƒŒñÓœR°”’Ñy¼±Ü3´u8Æ8­¨Ù¥ýÒi´œ´$‰wsµr¡²¹'</t>
  </si>
  <si>
    <t xml:space="preserve">‚j_x0018_åŒÄ®Ë8</t>
  </si>
  <si>
    <t xml:space="preserve">__x0018_V9ê{</t>
  </si>
  <si>
    <t xml:space="preserve">ŒM§mLß4ä´ÒB7Ùÿ{›¢_x0004_:³_x0011_‚ýÁã#_x0019_üi‘£0ŽgTff_Ÿ­¸7_x001f_O¥BrŠõcŒeí]û_x0013__x0008_Âï]¶Ùœ_x0015_f$î_x0003_§CéO&amp;-%9`Z@</t>
  </si>
  <si>
    <t xml:space="preserve">_x0010_A_x001b_N_x0001_ÇÖ®_x0013_¼Ò}MT9éÊwì_x0011_+í_x0001_‰bÀyŒØ'=8ãJIœ&lt;H“_x0002_TòûÓ®FFG8þTë=_ÜU&amp;¹nÙU#v|4„°É#ø_x0002__x000e__x0014_¯_x001d_O¥Nç9W1™_x0018_“È_x0007_ƒÁíUR^×æeN*Ò×T¿1Ø/$Š‘Ì­_x0019_;YðW_x0018_çëMtœ~ðKí‘¸ÂaŠÎšä›¸ëJ_x0011_öjú¶2@òÁu K[_x0015_hc—fê1Ž‚Ÿrn_x0014__x0008_á‘×v_x001f_x</t>
  </si>
  <si>
    <t xml:space="preserve">Ì}x#èièšºêTaÍ)+è/˜ø`‰IµT|¹làúžæ‡‰_x001e_6‘­Ð˜ˆ_x001b_œ_x0012_víÏèzQVÐœ­¶â“¼äºØ{_x0007_"(ÚE_x0005_›°À\_x0003_j´±ƒ	g‚</t>
  </si>
  <si>
    <t xml:space="preserve">Í¸oÆq‘Ô_x001e_jùÔ Ý·_x0014_§_x001e_z~DäJá_x0012__x001d_¨#ÜYA&lt;‚8ê=E4FÒyÈ±¾åÝ—þ_x0010_3¸à_x000e_qY4›Jæ‘mÆéj¿Qò_x0006_wf2JpY½7_x000f_\b¢ÇÍˆã$ã†_x0007_žkJ|Ü©&amp;c‹\ó“ní_x0011_Kom?É" h\ä_x0012_xô«»$Í$i_x001b_y›·_x0012_~½±N¥ã_x001e_nÂƒŠŠûÜ_x001c_&amp;øähÔ ùK_x0010_	`NsŸJ¦/mæÇ“"Iæ_x000c_Ÿ-†r2GAY){EÍp£zR’°È§•T_x0018_-¥"&lt;rÛ€Á÷Ç'­]_x0014_C_x0014_°D$</t>
  </si>
  <si>
    <t xml:space="preserve">HËŸ—&lt;_x0010_pzÖµ¤å{"°Sƒw“Ü_²_x0016_š9ÍíÜ¥F×ˆùj˜=ÁU_x0007_5;[ÛÇ</t>
  </si>
  <si>
    <t xml:space="preserve">r_x0008_¥.FAÎÜ“‚sY¥(%qÕ„%).Ç o.H’êH˜¹_x001e_€ò_x001a_|­_x000b_2A4¿h+&amp;p_x0008_CÜuç5µ_x000f_zKÌ•nk-JÃ%f_x000e_ñ~ÿÍ;¹Áö÷æ®äîtV‘÷…</t>
  </si>
  <si>
    <t xml:space="preserve">_x0018__x0005__x0019_9ÝÐQˆprŽ¢Ã¦¥;ÿ^dM"…_x000b_å?îC–î_x0003_ãÓšŒÙÚßAugqjÒE©G</t>
  </si>
  <si>
    <t xml:space="preserve">S 9_x000c_Œ§ªã àÕí</t>
  </si>
  <si>
    <t xml:space="preserve">ŽäÓ“¥8Ýësåÿ_x0014_›Ë_x001b_m7CŒjm­ø1³_x0007_³¾ý9²_x0011_‰ä(ëžGJÙÐm&amp;ÕüKáß_x0010__x0007_½Óõi’â_x0002_6bÖî&gt;_x000b_mVÁä_x000e_xù[Ú¾g0•O®Éôþ¿ÌöpÊ_x001c_ŠÝOFO_x001a_Y</t>
  </si>
  <si>
    <t xml:space="preserve">XéZõµÎŸ5¸i|§+²e_x0019__x0007_Ë |Í’2_x0007_ ûW/¤|?Óî|{wâö½ÕlÔ/—_x0015_¥³_x0010_‹_x0019_ä_x0013_œ‚s×ë[UýÊ œúþdF²í_x000b_¨žšÒj_x0016_¢_x0005_ŽêÎUÝspÑ«•*HÆ_x0007_5Âj_x001f__x0018_¼_x000b_áízÇÃ&gt;!ÖãÓõ+¤I!ûYX’FrWäb0H#_x001e_µ¶'_x0015_*u"“"_x0010_ö´¤Üug¦Y43D.UÐÇ8Þeš6-ÐtÁ'šº­¼Ê_x000b__x001e_NÁŒp0}½kÑÃMOÞ¿Cƒ_x0015_Í_x0015_Èú_x0017__x0015_•ÂÛ•ÈpU›¡PIäž•\dÁ_x0016_UÝâp¥F_x0006_vž¾ùª¤îå©\Ò¼‰1#M!ž_x000c_mÉ*w_x0002__x000e_XðG`_x0007_4Ø‘fWftl‘¹Syèxä÷â–_x001e_Fuã84ú;}ä_x000b_µ¥EÛ</t>
  </si>
  <si>
    <t xml:space="preserve">ï3_x0007_Qó8ç*I_x001d_8íV|·v._x0011_	8_x0019__x0004_‚¤ôê)ÕnÊáJ\©¾º™sØC~ž\€®â~p@eÏ_x0019__x0007__x001c_ûûW_x000b_k{©øwJ_x0016_ÒßÁ~ö¬cHcùf2_x001e_U1øõô¬ñ_x000e_Î</t>
  </si>
  <si>
    <t xml:space="preserve">êÃMW¦Óû?©</t>
  </si>
  <si>
    <t xml:space="preserve">Þâ6Õ`Õä×fÒßTq²Â_x0015_ó¡FÛÈn8n¤ã_x001c_×</t>
  </si>
  <si>
    <t xml:space="preserve">ñ#FñŽ‘¨é_x001e_9Ó|;_x0003_ë:YKk–Ó˜_x0018_¯4æÀf”_x001e_r£æõVö¬êÚq—‘Xg_x001f_n»;¯_øs×´__x0011_øsÆzTÒé÷–—qß§”è</t>
  </si>
  <si>
    <t xml:space="preserve">³¬§9b;_x000f_æ:U__x0007_êW2øKÍhn.gÒÍô!$$3G_x0013_¸çØ_x000c__x001f_Jš5ÜªÓO³ü	5Ju_x0014_ž—Vù°ð÷‰&amp;Õü8š¨ŽÒ+‹¢_ì‡i’03òç¹®5_x000b_{Ë)žàI_x0018_ƒ‡_x0013_ó–&gt;ƒ_x001e_õÒÚrµÌªÒœoÉ=ÙEô_x0019_mÍÁÑõ	D·Ä_x0019_ Ÿg‘¸_x000c_zexô®_x0013_ÄZE·‹ü_x001d_®ü0ø€ ´: Ýku_x0003_î</t>
  </si>
  <si>
    <t xml:space="preserve">}_x0018_-nÁ¶ð_x0003_c#¹â¦qRŒš–¯úC£9Ê²N+K_x001e_kð?_Ö~#kÞ(ñ—ŽåÓÄŸ	_x000b_øOOEÎß¶«_x001f_&gt;pNv–_x0005_AÏoÓé[© _x0010_4÷_x0013_Ü2\ç_x0012_4™_x0004_ž_x0001_\Ž+</t>
  </si>
  <si>
    <t xml:space="preserve">¶¤Ÿ´¼{¯Õ~ef_x0011_—&lt;´ÿ‡{˜_x0016_‹&gt;›©hÖZÄ_x0013_Ù³H³O¶BÑ|ÛGA3õ¯</t>
  </si>
  <si>
    <t xml:space="preserve">Ö5ëÝG\±ð¦©¤ßMx4ÛË—ÔíÕ¢I&amp;‹_x000c_</t>
  </si>
  <si>
    <t xml:space="preserve">_x000c_öôç_x001f_CQŒ©Ê£ïjÎŒ*Nvqþ´=ºÏRƒZ¶uŠØ@ÐCm:Ë(!’R_x000e_X_x0011_ÓîŸÎ¬[O_x0016_·_x001d_ž¸³Â–Ö«"ÚÝÉ½UØç.§o#=ë¢3v•¶¹Ëˆ\¶ôz¯ò1õHÚHfûm…¤ñ^#‡Ü_x0004_L_x0018_a[$“Ò¾O¿Ó¯tO_x000f_Þ=¼™t˜µ-ŽÌbÏÞ!\Ž¡sÁô¯'ˆ©)EK²;r©JNjÛ~§Gà_x001d_RÛKðG†þ_x001a_Owg4:å¼7Ú]ì</t>
  </si>
  <si>
    <t xml:space="preserve">¦Y `LÄ“ÔFÇ’y=1^ÓáÍ_x001e_êÏJ–ÓZ_x0011_Å}w»È¼¶CäÉkÏ—¹ˆÇ9éØñS–&gt;uNËúCÄNõ9v¿SCFÔZ_x000b_</t>
  </si>
  <si>
    <t xml:space="preserve">/Ãº´–ÞZ¿—"r|Èü¬¼z_x001e_AïF¡¥ZIãÙt9_x000c_Vö_x0016__h¿E_x0019_]ï!%G»_x0005__x0004_úu¯N«sŒ]µäqÓMÎ¼y¬ÿ4xÿÅ=m‡†_x0007_Ž´Èäk¯„W_x0011_¬S_x0002_¨ñÛ]‡„‡ÏðdƒŸjØøy¥é¾4øqàÛ+_x0015_¹_x001e__x001f_Ð­b–x#_x0012_Cý¡|_x0017_s6?Š0ù8þ#Ír¨JXˆZ]ÿ¯¾çE7ÉM9-cúŸ@iWsÞèv×v–öè«_x000b_J</t>
  </si>
  <si>
    <t xml:space="preserve">`å_x0008_$gŽMpðM!×&lt;;iga_x0003_[ë?hº†_x0017_ë_x0003_¨%É_x001e_ääWuJ¶ºHË</t>
  </si>
  <si>
    <t xml:space="preserve">ýç&amp;ú#]˜¯®în£·¸‚á¤°ºµpYÞÔ©RÜõ_x0003_œŽ¸é_ÍÏí_x0003_ð“þ_x0019_óãÞ¾š&lt;7cÃþ#º–ãHºe;D„_x0016_t^:_x000c_ð:ùî#‹•hÛí«?Í_x001d_Øgñ?—çþgè¯ì•ñª</t>
  </si>
  <si>
    <t xml:space="preserve">_x001e_îûN¸ò#°ÔBÉ:®æŠ+‘Èe_x0003__¸éšý µÖnµ;h'°_x0008_%Ô¶ùR6ÔD„ä™pGAï[pÅhª2õ_™–2—4ã+z™_x0010_Ïuâ+«¿_x000e_ø]näµÄ¦û\c_x0012_­Õ×LÇ‘£&lt;;fº·Ñí4_x000f__x000f_É{u+Os¤ÄóÅs0bêÀ_x0010_Ø&gt;½y¯_.w¢üú³_x001c_Æ¢ŒcÝžCãŸ_x001e_Ûø+À‡Q³‚K­V|_x001b_[_x0005_%‹j_x0013_±%H_x0003_©ÎIô¨~_x001c_|-Õ5=Cþ_x0013_ÿ‰··_x001f_lÕÓÍû	_x0011__x0005__x0012_ó´_x000e_&gt;êŸN¿rã©¼V*_x0010_[G_ò/_x0003_%_x0018_NMÿ_ðO¥_x001a_#pÁYbÜ_x0014_àà_x0005__x0018__x0018_ÀqøR#±o/</t>
  </si>
  <si>
    <t xml:space="preserve">6«–ã';N9üëÛ\±„—‘çÆsö¾óÖæ\Š—_x0016_‚Ù_x0015_‹Zª4 nn_x0006_I_x0018_Çµ5.OÚ¯RTžC¨;Ê1ÆÜ_x000f_•AÇç\x·''sj±²…¥¶ç-yª_x001b_KÑ_x0004_	_x0014_—Ò_x0010_–ð£_x0002_­qþÞGÝN§ßŠìôÛY-`E–yå‘‰’W`I2±%Îïü¨ËÛMÊú_x0006_kyS‚¶¥¥O”yñ2–-_x0010_RNXc“‚&gt;”ªB¬[	P&lt;Íáˆ8ÇNH®…7$×FgYÆñ’{h</t>
  </si>
  <si>
    <t xml:space="preserve">J&amp;g_x001f_3«£oSÏ_x001c_œð=*4DD7</t>
  </si>
  <si>
    <t xml:space="preserve">Q¥À^CäGƒÇJw|²O}_x0001_[šVØeÄO0•m-É_x0012__x0011_É_x0018_d~w_x000c_cèiJÃ±Ð[[ïŒ³</t>
  </si>
  <si>
    <t xml:space="preserve">Î3Ó$õ¨¦žê[</t>
  </si>
  <si>
    <t xml:space="preserve">6ä•ßô‹_x0012__x0013_</t>
  </si>
  <si>
    <t xml:space="preserve">q±bžzÈ_x0006_ÁÇ¾1Ï^(1€›_x0002_Ä¬_x0001_RÌ_–_x001e_¼_x001e_iYÛr$ã5&amp;ˆB¡–âgEÿH_x0019_Â‚78'®ëëCgi)_x0004_k#_x000b_ fùqÏ\óUA8Ê£rÜ=£q·(À—NAX7(-ýà@úb¦‘_x0018_Ñ`_x0005_;Ø6âAÁ_x0003__x0015_N¥í¦ÆN7æmëÿ_x0004_d±¡–HIÙ“žJBÍ&lt;„3_x0016_PC_x000c_dªóÛ_x001c_õ¢ªäÓÓsL_x0013_—"æêSd”·Í:™‹_x0010_Ä_x0018_c¨_x0018_8_x0007__x0014_¥XE&amp;øQˆFÄg_x0018_#$ö_x001d_NiPýä$Û4“Š©&amp;–â¼a$¨-oóµ¸_x0018_=ñNh§Ì2´_x000c_"b_$ä_x0003_ØŒ{ÖÚ«;nDVºì‰Ø•WUØ.[rç‚zÿ*ªñÆÓ™–Ú0ó</t>
  </si>
  <si>
    <t xml:space="preserve">Æ&gt;	_x0003_œŸÊ²„®âÛõ_x001e_%¸OMßQK:)e0ª&amp;79Y_x001f__x0003__x0007__x0003_…&lt;Ó%a‚_x0017_&gt;Hi	mûYŽ_x0007_Ê8#éøÒ—½9%ërš‚‚»_x001a_ûˆÛ¿"5‹¯p9cúÓ¤HäDWi#ó2Œo~G_x0015_¤¬Ôo»9¨{Nhé¢¸—’yð_x0015_š7$_x000f_</t>
  </si>
  <si>
    <t xml:space="preserve">€2Cd’N_x0006_~´H†1_x0018_„G"±Æïœ_x0015__x001d_ˆãšÍ¶ª[¡Ó_x0019_7F³¶º2H–_x0018_§)_x001a_©14’n_x0019__x000b_‘Ÿnõ_x0003_?îî_x0008_G_x000c__x0004_Ž_x0001__x0004_g_x0007_éT«&gt;¨s|ë™261…¼ÆB_x0006__x0018__x0006_Á_x0004_œƒÓÞ¥;•T&lt;aÐîEP&gt;aÛ©ì(¼ƒOqòªníúŒòâ2O*¹}„†Ý·8ëƒÇ¥2_x0014_C_x0014_²Ú˜Ý_x0017__x001b_W F$9Ç gš˜®hJûØj§±R²½É</t>
  </si>
  <si>
    <t xml:space="preserve">C4</t>
  </si>
  <si>
    <t xml:space="preserve">]eÝÈm¦AÀìF9Ó_x0012__x0006_&gt;d_x000e_‹Ÿ—yÁRÃ_x001e_¹ªçØÎQ¼áØ—ÊR_x001a_#_x0014_Lñä–|ôôã5_x0018_*æI_x001e__x0008__x0003_"&gt;Ý™_x0018_#¯aNp“›~ABqƒÕêÈþÌR8åa&amp;fCÉÏQœÒ–œ#É#£”!T0þ_x0001_Æ)SO™Ý</t>
  </si>
  <si>
    <t xml:space="preserve">RnS{% ñ_x0014_q!+_x0015_ p¼_x001c_ŸðþU_x001c_H¨‘É;y’ÄeMÇ_x0001__x001c_üÀgŒÏçSˆsÑ_x0004__x0012_No«v_x0012_G¹ó!yÒÛ_x0007_	"¡'å_x0004_äŽ_x0007_ãR</t>
  </si>
  <si>
    <t xml:space="preserve">;_x000f_–ó©Qµ£vÜ2FsøñWµ´</t>
  </si>
  <si>
    <t xml:space="preserve">q¦ÞéiëÔŠÝ­ÈG*]q&amp;Z&gt;‡û½¹¨çI_x0013_í_x0012_¹_x0004_*3€6_x000f_˜_x0003_Ûhæ’RRzâ9ýŸ–„òåž7·EeÀu=&gt;fÏ Õ_x0011_$…—_x0011_)_x0011_Æû0v_x0006_—ž¼_x001e__x0006_+JI8êõEJQ½–Å©&lt;·f_x000e__x001d_p&gt;bÌ§‚	ã_x0003_Þ‘#Ž_x0006_gé´_x000c__x0016_õ9ã§Z˜E¹¿x•t˜¬ó_x0019_!•_x0019_ò_x0003__x0016_ÜA`=1éL_x0010__x0006_pá_x0014_oGu_x0003_h_x001b_°rzzš¥%É.è_x001a_¨ê§ÐpT[%Rg</t>
  </si>
  <si>
    <t xml:space="preserve">Ÿ2ðß;_x001c_œð:T*Ìì¯5±_x001b_‚ìùz8ÝÁã=êUNiÚÛ_x0006_*šQwcE¬o_x001c_‚h‹_x000f_¼	É\cžÕ¯6¡¥h×w:5šO%š?ÈÙ9 qÔÖ9Ž#ÙÒ«/åGF_x001d_EU…ögÆMûRøŸÁþ_x001f_¹»ø‹à+¸çµ{c	´0´m_x000c_¬8</t>
  </si>
  <si>
    <t xml:space="preserve">÷qÔ_x001a_õÿ‹~"øÿ_x0008_/ƒ|Qà</t>
  </si>
  <si>
    <t xml:space="preserve">&gt;÷ÌÔ.-å¿Óˆ;äµuùU°2_x0015_s’_x0007_9¯:_x0018_úuœ'</t>
  </si>
  <si>
    <t xml:space="preserve">¹¢ŸÌ1”=X·/u¿¸÷_x001d_2</t>
  </si>
  <si>
    <t xml:space="preserve">A</t>
  </si>
  <si>
    <t xml:space="preserve">4ûËé"2_x0018_ŠK‚Ë±ÏßÂž½{ö®+â_x001f_Ä½_x0017_áÔú_x001c_:âL¶ºïšÍ|2V_x0015_</t>
  </si>
  <si>
    <t xml:space="preserve">H_x0004_c$œzXš°ÃÆ</t>
  </si>
  <si>
    <t xml:space="preserve">SÝÛæõ'_x0004_çR¥¬­©×éÚµ‡ˆ´«;ë{h¤¶¹HÌlÁ¶È¤pÃ&lt;üÞõ…o_x001d_¿…¥‘-"‡ì÷¬LÊ_x000b_m‰˜“Ó_x001d_Oò©²§$ï¾Ÿˆa¥.jªÎÍ_x001a_Z¼Ñ]è­e&lt;Ll™_x001e_9×v7ç_x001c_}pk:êÆÏOP:\h³k%ÚõÂ¢ºÆz_x001d_ÝðOOJu©CÚEµðþ¡†Œ¹ê5+_úa­jö–(`–þ_x001b_(üJ~Ã_x000c_ò0Ì“?üòCœ“ƒÖ¶ô_x001d__x0010_hö†Â	¯_Ï%ÅÊ€ÂL_x001c_/_x0003_l~4ìÕNkèÕ¾hÆœªIÅK½ïó47ÆfŒ¼ß2p¼0_x0005_†C_x001e_F{Õ™%ÿq_x0018_„¬ÙÉ_•O¯_x0018_õªªÓå²ÕšU”Uã-»üÊ76é:_x0016_{{c Ü»C`wÇÖ™zÒ³OvÅÈûÇ®à€ôééÒªm$™8EUÁ«íù_x000f_ŽU_x0001_Ø†R_x0015__x0008_Žv©Ï_x0007_ŽIÀ®ORÐíañ_x0014_¾";Ër‰_x0014_DôM¡ŽG_x001c__x000e_k	9FQ|Ú_x001b_Ð—ï­mZ:µkkè$†Hã–_x000b_•”H1ÊU‡§Nkã__x001b_~ÌèÚüþ?±ñF¸+®Ûkf™Q-ÐF_x0008_É'¯_x001c_W‘Q­_x001c_m_x001a_‘Û©¶QRP›N:_x001b_:Ÿ†&lt;¿_x000e_Ë¦_‰îã²dº_x001e_Qc6Åù“·ÍÊò;Ž+_x000b_Àß_x0011_äñ6§¥ëZ½´_x0016_’éo$*Ó‘_x001b_&lt;#*¿)=}*ðu9±&lt;£æûô±Ý_x0018_óÓ©Ý_x001f_Dø‹RwÑ._x0016__x0018_es©˜¢´‘vðî~S“ùÓ#ðä_x001a_.¥_x001e_¹¨Z‹©Œh±Hƒ&gt;[c_x001c_{×N2\•o}_x0017_çcÊÀNJ„—Úm˜6~ ×n59Úm&gt;_x0018_¼€[•Ý ‡_x001b_=	_x001d_Åtþ}—ˆôØ_x001e_ëÉ_x001f_g1r¡€~zppN3J|•é&amp;º[ó_x001d_Zs§='§ü_x0003_ñ†—}¥é÷ú„1_x0013__x0003_Å6ö€±mÅO^:šÑ¶×l‡lõ_x0018_Þ5`¨«_x0019__x0005_ˆÀ#$zã½\êÔ«„©²ÒüË”Té)-ï«+ø_x0016_Æke¸BUb¿_x001f_ixä_x000e_­8|ÛîŒ~5E¼_x0011_¥é_x0016_:–á¸Oö·‹$’}BõÄa£²fb©òàãœ_x0001_íQšsóÓ’–ÊÞ»_x000b_</t>
  </si>
  <si>
    <t xml:space="preserve">^QM½n“c4«[Û+_x000b_xrÒIn/</t>
  </si>
  <si>
    <t xml:space="preserve"> T–G_x0018_ò¡!²ÄàŒð0:×®éÖvZU¤_x0010_Û$!¤_x000c_¥Ói</t>
  </si>
  <si>
    <t xml:space="preserve">Ä’Äœgó®®W5_x0019_8ÿÃ‘U¥)¨Ï½Ë_x0006_ðAi</t>
  </si>
  <si>
    <t xml:space="preserve">n‹—_x000c__x0002_˜ýk†ŸâF7‹×ÁVzN©4î%/t_x000c_B5*3Ó$ÆºbéÂqNvr½¾F_x0011_ç¬¤âõZ°¼evŠÞG_x001b_v_x0006_RGÍ·‘Œ_x001c_ó^Kã;ÈŸÅ_x001a_Vg'_x001a_7ÙïZÝq¸Jx_x0007_Ÿîòxæ¸k]ÕŠæ5ÁÊ£’o{_x000c_Ö¼c_x0015_­Ýç„?³õ'k¸·GpÀícŽNIàuçÖ¿3üWã/_x001e_ø#Æž#¼²Ôu_x001b_•”;G_x0001_ÞñDç _x0006_8;F'_x001f_Î¾+Šó9áqteÍî´ïò=l¾„ä««ï¯ÌŸÃ_x001f_¶_x001d_¯ƒ&lt;0oåÓbÔµ›ùÖÈZÂ®êÄ±Þê_x0008_àtëÚ¾Ýøoâ[_x0016_A0ðÎ£_x001d_Æ£ª&lt;’êÚ‚¢_x0008_m$e¢#’_x0001_À_x0003_ýãÍzÙ_x0006_*ž:›p_x000e_Ÿ©Í^5(9¶··Ü—ùŸGhšu¾£Ãafˆ_x000c_[Ib_x0001_</t>
  </si>
  <si>
    <t xml:space="preserve">Ù%É=IoRzÖ°L!hI_;c&gt;BõçŸ­}^_x0013_–”#ÛsÈRöõj.·$D¶	r\±’_x0002_Ò¸HËŒÏ_x0019_ã ¨'KBÍ_x0011_†ßbí89_x0003_yÎET')Oáþ˜êÂtì¤»</t>
  </si>
  <si>
    <t xml:space="preserve">“[°û4ñ¢íß¥€Ç§Nô±Ü’_x0008_k™$Ui_x0002_!*B¨Ï·4«FRæ7ÃòGÚó»½-÷_x001e_Œn$–r½NÅÉ;·_x001e_3ŒTQ[</t>
  </si>
  <si>
    <t xml:space="preserve">_x0017__x0011_ùååÂ³ì”g¯·OÆ¹ ì“}KI¥V+±eMÄÅ¬Ðnˆ+Ë¼Û9À_x0003__x001c_Ÿj’_x0014_Ý_x001b_8yGš_x0001_</t>
  </si>
  <si>
    <t xml:space="preserve">s’9ô_x001d_*ì”&amp;qQ§gkÝ¡d[v–X¤_x0005_Ê€ß0&lt;Œý:Säy^I­#·ƒý_x001f_~_x0018_±UÚsƒ÷MJVŠ¿C¯	x{E}íryvÆQÈþÐ¬6`•UÎ}94Å+_x0012_&amp;!`ÒßÁ‚}@Ç_x0014_ððqI¶D_x001d_E'n„FØ]</t>
  </si>
  <si>
    <t xml:space="preserve">ñÉ*	"r_x000b_¦_x000b_ŒàqÖ¥i-Ø4‹</t>
  </si>
  <si>
    <t xml:space="preserve">¥`Á$ƒË_x001c_ûwÇjSæÜ¸{ó|ÏaD_x0006_Xæ‘áˆ¢å‘‰9_x0004__x0003_F?­F_x0015_ÌQˆã‰–D?;œ_x001c_÷8ïSOšR›’Ðª±Jšiërx_x001e__x0011_-Ý³_x000c_If736W</t>
  </si>
  <si>
    <t xml:space="preserve">xãÐRÄ¾D_x0001_Ä_x0012_¾Ñ³ËÎxcÉçÒ´­%(;.Â´Mw_x0013_s\µ´ðˆ”óFÙb0§§_x0018_äœ_x000f_Â¢WI_x0001_p!}»³¿*_x0001_äw_x0015_1éÉ-Ì©Þ¤äï³"•b’"I_x0013_#üÉ$[€ç“ÐsÍX JŽ_x0013_</t>
  </si>
  <si>
    <t xml:space="preserve">I_x0004_Ÿî¸ìiÂ¢‡-ãê[ç²}¿Ì_x000f_Úâ7*_x000e_@Œm_x0005_Š®ã’Iâ¤‘¤Äs™çnØ_x0007_&lt;  ·åQ]ÝÝlÅƒ_½^ëº_x0012_êfŽÔÞH_x000b__x0008_Áe%Q˜œ_x001c_vÉÅ*¹i'¸_x0002_èåAXÕO</t>
  </si>
  <si>
    <t xml:space="preserve">3“Ó TÙÿ7©u}èÎÑÕè€Þ_x0013_–l~è_x0012_ã'ä_x0003_·_x001d_èD`È¨°¨9</t>
  </si>
  <si>
    <t xml:space="preserve">W%¹ëGäkiÉ$¬‰¨Û¥=vý_x0008_Äà¨BbPI_x0001_I|62:íëO_x0011_¸&amp;ßÏÏžFÏ3_x001b_0=ñ×š)ÎmÉXÆ¼?ÌDÝJ_x000e_AŒH_x0006_H ±Ïµ1P¬æ_x0019_2w•(GlnÈ?ãY4á9&gt;¦ø8)FM½•¾ôKþŽ_x0016_ãìÒGˆZA!_x001d_2I#œrNi¦8Ó¬³_x000f_ </t>
  </si>
  <si>
    <t xml:space="preserve">¤_x0003_Ü“øqZa\’Ôºnê§_x0008_å‘_x0016_$ƒ&gt;7_x0016_ÈÃwëëJ’:É7É	ó~dYK€9 ƒ…&gt;iU’RZ‰¨û±ùüÈãŠåUÖD]îdMùR_x0014_òy_x0018_Î_x000e_j'_x0012__x0006_»Ž5†VA_x0008_ùS_x0003_'§¯lÑ</t>
  </si>
  <si>
    <t xml:space="preserve">‰JWé©_x000f_›ž:ìË_x0012_²ÄÅT•ÛÃ0Ú§§J‰#6b?5¤T_x0003_*Ê_x0011_þbHä‘šzË“Í’õ«tõ_ðE`"i_x0014_&lt;CÉó_x0019_¤a&amp;r_x0001_í·¿j_x0019__x0010_€ð#"·Ì_x0006__x001c_sÎ{wÅD¥)Tzli…§_x0015_I6õm²_x0014_Xåi³w_x0017_Î_x0019_1Ô‡ÿ</t>
  </si>
  <si>
    <t xml:space="preserve">|_x0011_JbŽÕÖ0Ò “À _x001e_äp8«U_&amp;Û_x0018_J_x0017_“·]_x0006_ªªÈªÛ”H_qU'ssíÓÞ•¶E#ü»Ž_x0015_Â1_x0003_=A#ŒqYSWu$‘µHÚœ—0ó_x001f_ÈádV_x0011_0_x0018__x001b__x001b_÷É_x001d_9Æy5_x0013_¢D¹D`w)_x001b_x$“×JÓ_x000c_Dš"ª”y¯»µÉ$2 ¸_x0011_ýœÌþc@¯Ÿ½ÎIãµ$öñEuÚí_x001a_É)ûÇ-ƒ»¨úÔª’œ“·ô«EEAv³_x0013_Í‘cf_x0014__x0015__x000c_Uø_x0005_O'Ž?È¤\ù‚7`_x0008_áÀBw_x0011_î(S^Íù“.eRn/OÌ[2L(à$lDy_x001f_6xÁ$Ž</t>
  </si>
  <si>
    <t xml:space="preserve">&lt;FÃÌY7’HV</t>
  </si>
  <si>
    <t xml:space="preserve">´_x0014_ÆrG_x001c_ÿ…:_x000e_3{j*ê~óåÓq®…¼É"¸œG_x001a_JLŸ&amp;UŽO_x0018__x001f_Zl;æ[Œ•mÑ‡ÔpIÏSj˜sÆ*"’Ud¥mVãædEŠU¡Áe_x0008_}½9ëK(V_x0003_|jÄcò_x0001__x0004_ãùÕÓN&lt;·z•%_x0005_í_x001f_AÉ²S</t>
  </si>
  <si>
    <t xml:space="preserve">~CmWVÎI*Ùädv¨ü½‘Ç_x0012_’Â_x0013_!_x0019_Ü_x000e_ãî)Í+¯#_x0017__x0015_yµ¶äa\~íUþ}Çœ‘œz‘AÜ_x0019_’! î|©PÄ_x0012_1Žæ®¬Ú”Ÿ‘XkÆœ¹ž©þ_x0003_Ý¾x­Ì&gt;hØX‡_x0001_ÉçjEv‹t´DvÈ_x000e__x0018__x000c__x000e_ÿ.:þ4Ÿ¼×p§EÆ/ßÐ$PÑ§•)/_x0011_FÏ_x001b__x0006__x000f_sÁÉ_x0014_8šê_x0018_¦¸k'hw_x001d_¸_x0001_ˆ_x001c__x0013_YîÕÙPn_x0010_m¾‚²ad_x0019_</t>
  </si>
  <si>
    <t xml:space="preserve">&lt;¹A]£rÈAƒŽÙ¦(•Y£ócTD_x000e_žXÁ_x000e_XîÏNM_x0018_xþñ&gt;Æ³©ìéOK¦0</t>
  </si>
  <si>
    <t xml:space="preserve">ˆì NKa‹“œ_x0003_žÄwö¥Ÿæ†2_x0004_Ì2&gt;TØ¬_x001c_÷éÀ_x001d_êáSš¨«]éÙ_x0013_±ˆÈ_x0015_K!c#_x0001_•ùÉÉ9_x0001_{ö¥_x0001_bYƒ© ìo0’BÌK_x000e__x0001_èHÅLÓ¶²1j+•·®äI_x001c_²+Æ­	_x0012__x0007_ÜŒ_x0018_§¯AÍ=#òÝ_x0017__x001b_•7_x0003_·pÁ9ê_x0008__x0014_J1n)#HÉF›ž—ì</t>
  </si>
  <si>
    <t xml:space="preserve">¡T`"ž_x001d_•ùÆí¤š–C_x0012_&lt;²H™_x000c_²._x0014_í!ñòäã§5qw¨´Ù</t>
  </si>
  <si>
    <t xml:space="preserve">´›§_x0005_}ØÁ_x0011_Ž1_x0014_LÛX«.O_x001e_õ_x001c_q¸ùåó_x001d_Žò[*¤_x000c_žÜt©“Œ“vÔÇ_x0003_N^Ò¤\‡"Å_x000f_˜ÊÀ}©Îà_x0018_³o*pIíÒ—`o-â?ê²Ê ÿ_x0016_:ž*)¶ÝÎ™^5_x001a_}v_x0019__x000c_¦_x000b_umˆœ9`s’Oj_x0016_)H.fQ÷vƒž_x0017_’1€}ê¤ôžž†pæ{Ï{Ü™%]§’wîÈaó{qÍG_x0014_`na_x001c_Aäü˜ÝOhn_x001f__x0015_ôÔ|ùhÝP_x0005_ÎUsÏÌi«_x0015_Ë˜8’_x001e_¸V_x0003_©ö¢›Ik¹</t>
  </si>
  <si>
    <t xml:space="preserve">_x000e_Rº–‘zŽA´‘åC—$_x000e_O©ÅA!¸Î•pY_x0006__x0015_H nç§_x001d_x£™F:›Þ_x0012_ºOÔÐÊ_x001a_VŽ@	™†	_x001c_ä~µ_x0016_Ï3_x0002_/0_x0008_•‰aÉ$“íUE&amp;ÓìgR|ªÉú</t>
  </si>
  <si>
    <t xml:space="preserve">‹²àL	Ë_x0007_F#æ8_x001b_±ÛÞ­ˆql¨ê_x000f_ï_x000b_0_x0005_‰&lt;_x0011_ÈíXó5&amp;ŸR_x001c_.Ô¬VP†A$Ño_x0001_ˆÃ€yÁëŽ”K_x0003_d*d	X†_x001d_Ô`ûUÏ–IÛd8¦½š¾»‹çÇ_x001e_Ø—Ì_x000b__x0016_@_x0005_$õäô¦©uYÒ×</t>
  </si>
  <si>
    <t xml:space="preserve">cóz_x0012__x0001_~¼Œ_x001a_j_x0011_qO©U”¢àžÝEgù_x000b_y‘…#-_x001e_SiÏáQƒ_x001c_</t>
  </si>
  <si>
    <t xml:space="preserve">®‹5Öï$¤ãqÇ^i+Í_±4®¤›^e·_x000f__x001b_²&lt;n_x0003_</t>
  </si>
  <si>
    <t xml:space="preserve">Ù;²NOµDïÏ‹.'_x000f_ó°à_x001c__x0013_ÐŠtäÛºf˜®Zr©~¿ðâ²¬@+ÈåÛ‚îq’sÐâ€Ž!IC_x0010_@_x0007__x0004_‚[Žr**ÊrŠ/_x0008_¡))7ªýt"v_x0011_ùªß1ùv6_x0007_%²Xp:</t>
  </si>
  <si>
    <t xml:space="preserve">žD€ü¾dãÎÜw_x0006__x001d_=_zvœœWta</t>
  </si>
  <si>
    <t xml:space="preserve">ŠMÉÇg©_x000c_aC–+.âÏ–ÆÜž úâ_x0010_Š_x0018_f’X’_x001c_‚Ýq×&lt;U7x=Mt“M¾¨s³_x0002_ÛÑ€ˆ’¥~e$‚28ïHŒ¥¾uq…_x0007_æÈ</t>
  </si>
  <si>
    <t xml:space="preserve">:_x001c__x0003_Ö³zZÌÎ_x0010__½»Õ»F@_x0019__x0004_›w_x0017_lóÐ’pN1ÅWP_x001a_Q_x0018_–ÎV˜(F”È_x0002_N_x0001_!O&amp;Ÿ3åÕj†ôž²ÒÚ_x0016_U$Ttpã_x001d_Pt_x000c_sŸáúS3_x0018__x000b__x0014_©_x0018_òŽX’äô#¦ßëS	¥Íæ_x0012_÷¤›z_x0011_´Ñ	^	_x0004_ï &gt;^</t>
  </si>
  <si>
    <t xml:space="preserve">°PFNAÇZ{¼£‚Äù.¸ Húõ«/&lt;uÑŽ“‹Þ:+¢ÔAJ†Ý&amp;åÛó_x001d_¸Æ:tª0Bª]_x001e_Æ «¹Ë_x0002_ß3_x0013_Ó§UO›£9^Tåw©bQ_x001c_¨_x0019_Ó_x000b_Á_x0019_'§8ç_x0003_Š_x001f_0ÚüŸxº¾_x001b_pòÀ&lt;Ž_x0007_µCŒâÓ¾ÃiJ_x000e_è‰^v[”š8ÈÞÅ_x0003__x001f_á_x0019__x001e_œ_x0011_šrF‚%d_x0008__x001a__x0010_È¬ßx°Î_x0003_qÏ?ZW³¾åP«_x0006_ß»¬Q_x0018_´qK$¶6ïåof#9_x0007_Õ@_x001d_© Ã_x0005_fÏ_x001b_ŽP˜sŽ£¥D}é?x_x0015_HÂ</t>
  </si>
  <si>
    <t xml:space="preserve">±K"gåà_x0012_I;Hþ!éÞˆßÊFK™-Á_x0003__x0005_Ÿ †9Æ8ïNÍ4û“‡Væmïp</t>
  </si>
  <si>
    <t xml:space="preserve">òƒå</t>
  </si>
  <si>
    <t xml:space="preserve">êÀ¶0_x001b_'ôíŠŸjBvl23_x001d_íÔûUIór®mIQ—&lt;ôô#vÉÛ_x0018_flg_x001d_øÉ8ÍU¸™­ì¥ó_x0001_V¸_x000c_¡$Ù»-Ó§aÞŠjõcv]_x0016_ã_x0016_ÛÕèZˆBYd‰€_x000b_ßF¡0 ‘ñq</t>
  </si>
  <si>
    <t xml:space="preserve">˜¹`ÂF'_x001d_¾¼V•&amp;‘8&gt;ni6LÆ9£˜¼l¢s$›X_x0011_µÿ.¦¡WóR</t>
  </si>
  <si>
    <t xml:space="preserve">±Éó_x0003_±x_x000e_H$g‘íX4×+f’‚”ç®ÿ©!F’Ù_x0019_£ÍµÌMÙ¹-œ~9¥_x0012_‰ÚÔ+_x0006_)ó®_x000f__x001b_FF}è¢œ’³ê_x0015_”¥N1r_x001a_wÊ‰_x001b_È_x001c_Ç“”_x000f_×œv¡í£¸˜!’ì¶	_x000c_rƒw÷z{qO™ÂHª_x0014_›‹¼µC`VY!_%Õä_x001e_n[</t>
  </si>
  <si>
    <t xml:space="preserve">” ŒdS¦‰Q¡Ž7tx²»›_x0007_uÇ©_x001d__x000f_­&gt;{ÏM‰Qœ©¾~Ø_x0012__x0017_‰žRB£’YXdíô&gt;¤Òm¸“æv_x0012_:m|_x0012_F_x0014__x0002__x001d_}hžëÈÍ97xõCÑvo'_x0002_O3_x0005_·–\_x001f_§=</t>
  </si>
  <si>
    <t xml:space="preserve">6cyº'¸û(òw8XòC.8Ï_x001d_h§+96µhkNe}H‹…ÚŽ_x0013_°o™”ŽçŒS¶4¡ä¤c´_x000c_·@F}¸Í9A´õêN_x0012_¤£_x000f_y_x000f_A</t>
  </si>
  <si>
    <t xml:space="preserve">hˆ_x000b_.6–rsú-Da_x000e_¯:_x0004_</t>
  </si>
  <si>
    <t xml:space="preserve">ÝWœŒg©­hÝÏî#_x0011_S•&amp;žû‹²GÆ|â~fg_x0018_8 t÷ÿ</t>
  </si>
  <si>
    <t xml:space="preserve">_x0016_Ý_x0005_Áv€!_x0003_ÌaÐcœñŽ¦³­&gt;iÉXš_x0011_ƒ|Î]	%ËFgF!s_x001b__x0006_\_x0013_Žj_x0008_c–@ÒÅ2"¹ç¶ryàÑ'h«ô:)®g¾å‡‰ŒÛžI7Z#£°_x001d_Xž_x0008_éÒ¡"_x0007_¿—_x001b_¦7_x0003_"¨ÜÝÁâˆ/k_x0019_3:“å•Ky\Ù™DÒ*€Cç_x001c_õöÅ_x000e_‘ˆöˆ‰ã¹áI'‘ÇSQMßÝlÖ*.0²_x0019_</t>
  </si>
  <si>
    <t xml:space="preserve">J¤Èûò¨d9î_x0006_}¸§º¾ÅÙ_x0008__x0011_Ü’ÅòG_x001f_—çZG–6i^åÖŒ£_x0004_ÜÄûlY1›¦fŒ</t>
  </si>
  <si>
    <t xml:space="preserve">Ì1Ó_x0018_ã Õ8µ8·K</t>
  </si>
  <si>
    <t xml:space="preserve">¥áx_x0002_¸•Æ2IÆ2@éQQÍÊ=ˆÂr{9·ëò_x0018_·7ó_x0012__x0004_0D_x0006_ÜÈ_x0018_³n9'åÇõ¦Gm1šI_x001a_P…°¬SÊùœç¶Þ:Ö–æŒ¯³_x0014_¥_x0008_¶­©&lt;º}´®‚dV{mÛ|Ð_x001b_kA?­LÈSË_x0008__x0013_+Ó_x0001_Ç§J!_x0018_ò"_x001c_¹§æË’¼Ÿg-º!žr«ž}À_x0015_PÆ“_x0015_t±1%Xù‹_x000f_¸_x0018__x001c_QNQƒÜºt_x0016_’è…o—Í1Æ¥äB¡‰êëÈ_x001c_t_x001d_iÒ_x001c_71(Ü@Ê0ù‰_x0019_9Èè:šu\ª[RÔc8¸ókÌrÂò$l_x0004_L¼|ÁÝÇÓ¥1._x001e_Hä_x0002__x0002_¬ªÇk_x0005__x000c__x0007_=	_x001c_ç_x0014_£_x0016_æß7M_x000c_èòs4–±Ü|?</t>
  </si>
  <si>
    <t xml:space="preserve">(CmGW‡8ùù8_x001b_@äÓ£Ü«_x000b_nûœ_x0010_äqÉç8÷¬æ£_x0019_§ØŠ|òöÒC•&amp;2Å_x0010_TRùdî&lt;ä‘øÐ°0VŸËVáA_x0012__x001c__x0002_ÀçÛ¥Tª)-ÇË/hÝ´&lt;Câî‹_x0014__x001a_‡„&gt; Â×‘_x001d_*I4íF[¿ý˜ÛŽìt%OL×%¬jø&gt;ïÃ&gt;_x000f_Ö.å¼†I_SÐuÔ_x0004_…÷nÝÜàN</t>
  </si>
  <si>
    <t xml:space="preserve">pc)ÞNMžŽ_x000e_£~Í[§äz¬:Ö­Y^_øªK)"ði_x0013_ÚË_x0010_fk›öR_x0014_Á€N_x0014_}õëž+„ð4ž0M'ÆÚå³jG§]ˆÖÉ¿wqöyqµÆzªç‘Œâ¼ŒâRU&amp;½ÒðiRIuz¿™è_x001a_¿‹ü'á}?Kñoô»Øí­_x001e_àˆî#‘®^ëË*¨ŠAêO_x0007_¸¯_x0015_¼øI¡ür·¶ñÿŽí4ÈµpMÆŸe_x000e_Ã_x0015_½rÊŒ1ó1_x0018_Ü{t¬³	~ö2Œ»XÙ'ÍäjGû*ÏSðýÍÆž!ˆ³ÛÙ¢µ¶å_x0004_8d+Æ@ÎGzóo_x0007_|u´Ôµûý_x000b_ÄZMíŒVòM_x0005_¶¦ªe³Ðžr_x0017_(XzñšíÀâ*ó¨½ŒëS§RRî íî-¥•&lt;©­Ýµ_x0005_S_x001c_ñ_x0006_`aÁ8-¯Ò¦1îT{d;Žòñ€	_x0018_$ŸÈW·N§=šÛ©å8Nœâß_ó_x001c_7.æ_x000e_…[‡_x0007_;Ž{þt_x001f_á-_x0004_a²Àùy$õëÅ]%ª¸ª95_x0015_rV_x0005_#ŒæhŒÃyÝ³ruê@¨h¼­Âàà’_x000e__x000f_¡ïŽ•I7Ï©R©_x0019_µ_x001b_jP×õ_x0011_¦iZÖ¡4­ÿ_x0012_¨_x001e_à_x000c_7 _x0003_íÏJâ.ôk;«Ø&lt;p°ùáÕâb9íÃ¨Ç_x001e_˜=«Ÿ_x001f_y[M_x0012_7Â)S§	.º?ëÔÝ³™õ=:{T ÜXÉ4‘ïÈ	 Ü0F:‘Â¥mH¦›a«À@-(Žä1'`VÃñíÊ®_x0012_¼_x0015_–_x0019_ErW«w¥ÿCœñO€¼3ª3ëz9»ÑµDÎ5_x001d_ "³+_x0011_þ±_x000f_ÊÀuéžÝëÊü7â]áÿ‹/|9ñ_x000b_\Ñ.cñT„Ùê6{Ö!"§+"Ÿ¸dÀ#¶î+›_x0011__x001f_ag}öüìtÐåÄAÆ__x0014_u¹êZ¥§‡u_x001d_3ÅZw—kisp´ eÂ«_x0004_“_x0012__x0002_GÊ	_x001f_7cš¿©\i2Ü.‹ªê“ÚÞjÛ%¶pY_x0004_¡ºmÊØö­bù£7~Äû&amp;¥GÞÕÞÿxøµ_x000f__x0010_i©ª®­¡]\A£|‰=ˆ2ÊÊ&gt;öäÛ’yÏ_x001d_«¦Ðîôýjö-=ìÒpÎ_x000c__x0008_Wæ”íÎFG{÷¬jÕQN&lt;Úµs'OßRŒ´Lù+ök’ÆïÁ&gt;.Ñ_x0012_êXæ¹×õÙµiŽ_x0006_$ó_x0017_b_x0011_ŽY¶ƒÇA_IÍ/öýÆ‘ac£Ü_x000b_]*R×3^—‹th_x001b_nß—Ÿ›_x001c_zVùZr£	]k¯ä^`¯ˆÖZ?ëó8Šv_x001e_</t>
  </si>
  <si>
    <t xml:space="preserve">·Ò¬uŸ_x000e_ëì'ðˆ¹•_x0013_</t>
  </si>
  <si>
    <t xml:space="preserve">‰snÀâ9_x001b__x001c_“ƒ×ùŽÞÚG¼ðµ–•og_x001d_Ý´_x000f__x001a_H»A_x0013_Ê&gt;|1_x0003_åéŸZÊ´T¥$ã¶¿yJS«_x0008_Mo_x0017_÷ž\š–¡iiy¡èa®5ýz8´wµcå_x0008_ð_x001b_Ì”†ûª_x0006_H=óÅz‡†¬’}2Ê</t>
  </si>
  <si>
    <t xml:space="preserve">BÍ±¥ÆöB_x0017_Ë"…</t>
  </si>
  <si>
    <t xml:space="preserve">_x0008__x001c_sÓ­U</t>
  </si>
  <si>
    <t xml:space="preserve">’çŠkK°ÄRs¥_x000b_ÏD“Fí¤«¥¼°ÞÉ_x0001_F;by6**_x001c__x0005_Sžþ•àÿ_x0011_tHn|I/„ì$‘æø®‚(£Ú¥-_x0012_=ßh_x0011_ÐÃŽ™©ÎiF¼gwæÌp_x0015_g_x000b_+õhàügð&gt;ãáÞ—_x0016_±£#êZfo</t>
  </si>
  <si>
    <t xml:space="preserve">_x0006_È†76÷_x0007__x0004_K_x001b_t\mù‡Bµî^_x000b_ñÖ“â?_x0005_èúÜjÓZk–ëåIüQÜ!ÚêW=ˆ8#­pàéJœõzÿÃØ¹*ÔâÓë©‰/…tÝsÄ6z×—ökˆ¬ïîc»C2_x0010_±œnëÈ_x001b_pAõ®{Âºæ±'ƒídñ*Mk}©¿Ûî/›ý]Ü_x000c_ça\_x0003_µvŒ_x0015_õ_x001c_×|_x001b_‹¦ÞÍ™¹*’å[ÆÖý3?ö±—Pøw~ž_x001f_°¸žûâ\#H´_x0016_ªå'òÛÍ`p8_x0001_Uˆ'¡¯Fðþ¿áë_x001f_‡&gt;_x0008_&gt;_x0011_·ˆC-¨´Óã_x0004_–IÖ 0Ì8_x0018_`A'½E:‘§YË›áé×[³Zñuao?È±á{ýSNðˆðÚÉ_x0003_jš_x001c_bÆTÃ_x0014_[×RI?‡5³6‹c¡ê_x001e__x001a_Ö./¥gE’ÞêFÌy/’_x000f__x001c_*ñ[aê6¤Ò0qç›÷×üÊZeµ«Iªjö¬ž[=ÍË&lt;ò³ÆÒ_x0001_„</t>
  </si>
  <si>
    <t xml:space="preserve">{dv_x001f_Zù_x001b_ö•ø+uñóöt×îí"‘µÏ	Ü]ëºjÅ’ñÚ!!“¦OÊ3‘ú×•©Tšmm¯ãÿ_x000e_tÓšPV{ZçåoìÝâ™.e6 2_x001b_i_x0018__x0019__x0017_!ŒŠä_x0010_Aì1ùWî_x0017_Ã«¤ø™¢-¼÷_x0017__x000b_i`±É©N_x0019_’[™ãû‘‚¿r%_x0003_î¼zñ^vDÒÇÉt»yXÆù$×MO¡U6XXÚéq“_x001c_L¢_x0008_£ÙŒs‘È_x001e_•ã_x001f__x0014_üUey¢Çá_x0018_'u_x001d_^[I.£É_x000f_o|”Àêî8ãŒ_x001a_úŒD£N”µÕ_x001c_4_x0012_¯Q6÷¹Óx+áóiº¥ßŽüZöwº¼ªðÙÛ(_'O²c»qóJ{±ät_x0015_éó_x0007_xå”Ä_x0008_LF®Â&lt;.z_x0003_‘ùSË©*Q‹oVµ_x000c_ÂÕ*;Kà#a_x0014_[$X™UA+å«`±ëÀ_x001e_ÕVyŒq»»lÞ_x001b_Î“k’@'hã°_x001d_«®ŒãoC‰Æu*+ìÞæ&amp;¢ðKi¥]@¡Ž¡"ùF0@_x0015_o¼G@:þ•ÎkÚà²Ôí¼?e_x001d_ä×*¯{ys_x0010_o%HV_x0001__x0006_z_x0013_ÙF}Mqbë%4îz4¡98.š›~_x001a_Ñ`Óí!¿½¶†)Ý¥"5Vm›‰%²GÞ9æº¦ŒD_x0003_41åŠá_x0013_9Çä9=ë£_x000c_¹)k×õ91ïÚM¶öüÉI2?1äÂK"Ž¹Ú{÷Å4C_x001b__x0016_."f¶_x0008_Ê½Ir:ÓjÕ"®`ã(ÃMï¨Ñ*¹_x0011__x000f_'p_x0007_$¸VÉ'&lt;c‘N_x0002_%Žvhc&amp;4ç9$?8ÇåZ7Êš¾¬¶šißTˆq†P¾h.Ù#_x0018__x001b_°Gp}zS§HÃÆ]ò_x001b_i`3óç_x0019__x0019__x0014_[÷‘ó._x0012_÷gxírWó</t>
  </si>
  <si>
    <t xml:space="preserve">Â_x0014_a½_x0003_’_x0008_={_x0011_è*2Ò"©c:_x0016__x0004_2@g''ó§_x0006_¾âRq¶„ƒÏ‰ÑQd;z²ãpëŽ½…W_x000b_	iZÜ;_x0017_%™I'çélÑ&amp;­'ÜšQœŸõ±2C8}þTûðÈÉ…_x0018_À'¨§D_x0001_Þ6|2²oÎ@&lt;r*_x001c_ã_x0018_OO3GOžQKí~„-Ÿ&gt;Ý"_x0005_¼ì` ¯_x000c_Xý_x0006_(_x000e__x001d_ß</t>
  </si>
  <si>
    <t xml:space="preserve">ÆA¿2r_x0001_@O^+JsRO]ŠnÒå°Å‡	2Å·*Ü–_x000b_‘Ûß_x0006_£:¹_x0011_‰_x0006_X”0H^„‚{‘K_x000f_;sÜÎIrÅ§±;_x0014_Ù+É-â¤Ãc_x000c_‚û1ß#üšmÀÙ_x001b_ Þ_x0004_›_x000c_ŠÇ</t>
  </si>
  <si>
    <t xml:space="preserve">Fr3ì+JŽÖwÓ`ÄNWQK~£Ð4¯ç²©ŽEìù‹oç_x001d_ºUx„˜'Í°_x000c_À_x0019_";üÌ_x000e_ºV_x0015_e)7¦ÅÎÐin÷_x001d_(ŽhÖ_x0018_ÌË¸$™_x001b_×Ÿl})¥_|*P2ùoœ·CƒÓ§_x0014_9¸·Ù™Íóòy2IVßdèT±_x0019_\|ÀöÎ_x0005_5¤Üäˆå9%¹Y_x0007_^Ç#µ8ËÙ«ÊAˆŒªs8áq†\J_x0014_ð_x0017_ƒõ¥wWWxá+ÁÉãÊª+ž_x001b_Ž3µ4›_x001a_ªÊ±·›_x0012_ùC	‘Àö'¹&gt;´‘2ÄÎFà¶ ù„‚}P}*/îËB0îòrùŒ_x0002_ÝZClò6ò2X_x0010_9=íI&amp;Ãm+Å#»Õqò³H 5¥6á_x0016_îl×=KË¯BI…Ä3_x0018_</t>
  </si>
  <si>
    <t xml:space="preserve">B_x0014_„e!%Ï'8_x001c__x0001_L—k_x0019_e‘	/–`7m&lt;z_x000f_¥T9ynÙ_x0015_)ÊN&gt;wü_x0008_¤ØÁ_x001a_X‹ˆðørÄddŽ_x0005_HÌä‘ö’_x0008_Âóå·'ÜƒS_x0008_§</t>
  </si>
  <si>
    <t xml:space="preserve">Y´9_x001c_$ûnE_x001c_‘*¼¢9AŒ¹À_x0007_-ëœv§*´_x000c_–ñò—_x0019_Oâo™»ò8÷ÏzsmJ</t>
  </si>
  <si>
    <t xml:space="preserve">æ_x0014_`îå-ÐÃ_x0019_Š#1"Y_x0015__x0008_ÞÛ_x0002_î ñÀã&amp;¬_x0006_yå1‹rÌêàà_x0011_‡íøVRºêk_x0008_ßŸ×R-n_x0016_7IH-–ä|Üô_x0004_t_x0004_ST³Í;ùQ²Ï¸ä_x0010_‡w Œ`ñZÎÕ®îT\"åmîI*G"_x0019_YcÚ0˜8Á'ŽÆ˜6¬{‘b`¡þQž _x0011_Á=úÔ©I)]_x0018_Ò”®žâ/–«_x0011_1ª_x0005__x000c_9 €sÛ­_x0012__x0016__x0011_–_x0008_êP”bA+·œsŽõ\üÊïqÊœc'g¦ävFC()$eØ`¿5ÂD¦gB7îcœà_x0016_ç_x0018__x0015_RÖ¢wÒÄÑ¿THw8†_x0005_Ùv©#å_x0019_ã_x0007_Š„FÆT“ËŒýœ</t>
  </si>
  <si>
    <t xml:space="preserve">ŽYŽd&lt;g_x0018_ãÚ³|ÊîæÔ¥_x001b_'}Ë‚_x000f_%°åË¡“;¸Á$ç°éQÅ)1·©h7$„_x000c__x0001_žßCJ2Ñ6_x0018_¨ÞSqz"»@ˆdD®NK_x001d_Çœ_x001e_™_x0014_å`_x0006_ôœ¤‘¶_x0014_ÆX¶yöëN2r•Òì+Ê0‚—Æ‚_x0018_üÓ´2ÃƒœçµN¹_É›Ï•‰è0_x000f__AÍLèÆ§Ö;=_x000c_å*’§IÛÌñÏ_x0015_ü'ðÇ‰uí_x0017_R»ÓíZ-&gt;Vy!_x0003__x001e_c©ýÙ'_x0018_Â‘Ÿå]â][M4_x0016_3$­$Íû¿˜(_x000c__x0001_ò8_x0002_¸2Œ%:4g_x001e_²wûŽºÕ\’¿ErÝ½ðy#ŠI¡Ž\ÈI9ÚÌ8à{×Š|{øwmñ_x0013_EÑïu[´Zx3_x001a_ƒØ«2½Ë.ã´&gt;éÈ_x0004__x000e_I¥Ä‘•Zt¥ü²‹ù"rÉF_x0015_#Ù£¢¿ø“_x0006_‹¦x_x0016_ãTÐe´_x001a_ô_x0008_LKöH¢´Œ_x000c_"täåMðGô?‹–Ú½Ï‡¬5Q_x0006_›)€]Jª‰1^&gt;CÎáœâ¶­:ujN*¦©³J°¨Ôfž}.mÛ¥Æ›&gt;­áÝJ_x0002_¶Ð±šÚY_x0001_ÉÜ[p&lt;_x0001_ùÒÜÝKiáˆ_x0010_Ëq¾ódG8RÆO—¾qƒúUsº±m=í÷˜V“uä¯¦ëç¹—âo_x0008_iº•ïÃË«hÞI¼!1–%}ß&gt;å î&gt;€ž</t>
  </si>
  <si>
    <t xml:space="preserve">zEÌË+Á-¼y´_x000e_ÅØ|Û€'_x0004_ú</t>
  </si>
  <si>
    <t xml:space="preserve">|Î8|MÞÎM_x0019_U•XªiÇúÜùçà~¿ãm~ëÆ÷þ)}b[M:þí4Ë™Ã</t>
  </si>
  <si>
    <t xml:space="preserve">R[—llþð_x0004_uôâ¾‰‘`_x0010_¢œ!g_x0019_#‚O$_x0002_</t>
  </si>
  <si>
    <t xml:space="preserve">xg:”¨MnÒûí©Ó§_x0008_s«îÅ†xíö_x0016__x000c_Ò_x0008_ÙÉ%O_x0019_Î_x0006_:t¬]SVƒC´“RÕg¶Xeu‰d%T</t>
  </si>
  <si>
    <t xml:space="preserve">‡ ç’O=;VÓŸ¸¯Üˆ5_x0005_Ê·±ZòêÚî_x001b_y¢¸Œª_x0015__x0011__x0014_l)_x0007_8ÉÆHïúW7y®Ç_x000c_×v_x0017_÷‡lœ_x0012_UÂ_x001d_ÜeN_x000e_;ñ\õdù¢žÚØœ574ýíV£þÕý_x0001_–ÁÞ[c‡–$É*9ÉéÓ¹_x0015_«_x000e_¹fÉ_x0015_Å½Ý_x0008_Af-¹€ôÅ?jªFJ[§fnáR0¦Ò9ýf×HµšãÄ:_x001c_Ñ‹˜œ@§rÌƒ$+p8&gt;Ýëæ_x001e_øKÃ_x0017_ºWü%âÆtŸVS$° ]ÑLÌq·hê3Ò¼&lt;ÍÔ£VTõƒKÕ3³_x0001_U´›ßf^ðßõxõM_x0012_ÃTˆµ®™_x0019_œ¶~—„Æz_x001a_ú{DñN™¬Û%àH"_x0013_‚Y%-¹XçÛ¯_x0015_éT¨±T¤ã»»34„iN_x000e_ú;ßÔæ_x001a_×P²»òþÓæÅ¬´È³¸_x0008_cO˜ä</t>
  </si>
  <si>
    <t xml:space="preserve">¹Ç×­róÞ\A¬êÖ^_x0008_äµÒ¶%ÍÍÂ•G›_x001f_0\‚IçúÖx_x001b_ÓTïèÎšŽ5c_x001d_4g_}â:K[­+THÖK”—Ê‰Ä™u_x001f_ÝÀ_x0019_ôú×†è7óÃâm+Â—–ÓC4mæ_x0018_Ÿ!</t>
  </si>
  <si>
    <t xml:space="preserve">¿8_x000c__x0008_õ#éWJj8•_x0014_þ=~íÌhÆJ_x0018_˜5¦ëÌöË¯_x0011_Á§ëÞ&amp;™­ZA"D--I</t>
  </si>
  <si>
    <t xml:space="preserve">e›$|¾Š_x000f_Zèô‹{‹+KË‹Ý:G½—Í7S_x001d_»²¹Ø£ÑTt_x0015_¼õ…ÛÙ_x001c_˜gî7Ý/Èñÿ</t>
  </si>
  <si>
    <t xml:space="preserve">ë_x001a_õÆ§o§‰Ä‘É*Ü\1;TçäL÷8íÛ½zÎ”×è·6ÆÞ9Mž	2±_x000c__x0003__x0016_ÆHSéùVøŠ©ÅEl’3gN_x0017_›¿B4›WF–öXmZ_x0008_”|ørÙÇ¯#?cë_x001a_òiªú…æ—i_x0004_›$&amp;l¡bàgnyþuÇQûYSr–«_¼çÃs9;G­ŒyõëË=_x001e_o_x0010__±Ž_x001d__x0019__x000c_ÞP$?œ}=O¨¯/ðæº×wú×‹.å°—T×ãIon_x000b__x0007_†Ò&gt;D0.?Œõ*¼îëXbñ_x0011_ç—÷oøž¢¤£NKÊÇee¢x‡ÄZv«­ø‚MKM²–5·Ã_x0005_[™ßûÈ_x0006_v/8Áäšù·Æ_x001a_W†¬´Ï_x0010_XêÚeÅ³ØÃ%½“Y¤óÏ"&gt;Bî8ùŸÜó“ŠøÏ_x0011_òùb£e+9+£§.Ä{74•ícå_x000f_ˆ&gt;_x000e_ŸÁÚ_x0015_–•¢höË¨Âˆ–¶q¨/kxÙ9‘°wNÀg_x0003_;së^›û4|XÓþ_x001b_išÎŸã4Öa¼»¿-_x0014_1	€_x0012_OÀä§ÌxËc ®O_x000c_qt°X¼\';$¿_x001e_¿‘Yå</t>
  </si>
  <si>
    <t xml:space="preserve">¸Œ3kª&gt;³ø1ûDY|kñÿŒ&lt;/¢YêÖÖ¾_x000b_ù&amp;½“_x0005_do›</t>
  </si>
  <si>
    <t xml:space="preserve">ªËÀâ½§Á~:Ñ¾ C­®Š59-´™ÞÊkœÇ_x001a_ÌëÍ_x001f__x001d_?­~–V§ˆŒ_x001a_«¼SüOŸ•:”åSÝ^í›ùž„l-á_x000b__x0019_û~Ô_x001f_#Êîr½²F9 é–·6ÿé	p~RÊK1&lt;sS]ÓU_x001c_bÕMM12nNêÿðv_x001d_6eæ„0^9D*ÌÌ~ñéÁÏJHàµ‹#a_x0006_-ûº¥³Ø</t>
  </si>
  <si>
    <t xml:space="preserve">¨^M¾}ô_x001d__x001f_áT¼{?‘ê±	eÌ_x0001_Ð3„w2m*_x0001_Ï·_x0007_Î›_x001a_ÌÑ™ËÎYˆbÜ_x0006_ã=_x0008__x0006_¸¹ãïy_x001a_ºr“¦¯«%ž@%…fHÁ_x0019_(ø\«a‰&lt;_x000e_ø¥</t>
  </si>
  <si>
    <t xml:space="preserve">8ŽEƒr†“yVÃd_x0012_r@à_x0001_E_x0006_ÜvØäþ_x001c_ãÝÿLv_x000b_ªGö€v£!áŽW§R_x0007_JtÊ</t>
  </si>
  <si>
    <t xml:space="preserve">ÞV	PCddÞÕ^ÖRi´V_x001f_X[›MD·Ü²;†Â_x0007_c·¢—ÇO~</t>
  </si>
  <si>
    <t xml:space="preserve">6÷"xíP´Šc/µXàg¾)Ö~Ò^HÛ_x0003_&gt;U[Ì•„_x001b_„!a–R‡w#œñŠ&lt;ð#@[_x0007_*§*&gt;lsŠ%_x0016_ãvöf_x0013_KžM=:ú•®`2G</t>
  </si>
  <si>
    <t xml:space="preserve">_x0002_Lî_x0003_$7ÊäöëV¤òÖWH_x0004_ _x001f_</t>
  </si>
  <si>
    <t xml:space="preserve">°_x0010_sÐv§%QÁk¾¦Ôf·°Èãý¤G(2H_x001a_6™qƒÁ&lt;_x0002_8ÿ_x001a_—ä‘EÈ…_x001a_E_x001b_X&lt;  J_x0014_£?ìÖSm¹éØÖñS¿6ìª¨_x001a_Låã’_x001c_²gq9Á_x0019__x001f_/n*H·®f‰_x001b_QûÂÿ($ç±_x001c_’jàùš]¿_x0014_a8%_x001b_©m{’Nª_x001e_C(Œ_x0017_-!'?+}&lt;_x001f_J$ÉnarƒÌe%€ÇÌsŽÔ“æ©_x001b_­_x0007_)Jo™n8ZE_x001c_?dX¢WB_x0015_Œ_x0016_êIéB•_x0011_È!TS.ÎN1Æ}¸ëMÅòÉt¸áVWæ{‘·«4¤&lt;‹_x0010_&gt;_Þç¯áLi_x001e_&lt;Or…š\.7tB_x000f_û=*êE5_x001b_nMZ“”åe¦è¶Yf_x0008__x0004_œç!=9âš¥|·Ÿ÷ÆíÆ0_x000f_</t>
  </si>
  <si>
    <t xml:space="preserve">N3QRíZÅ%xÁßw¯êEu_x0001_•._x0016_C_x0012_GqÊ`0_x001b_€ã&gt;ù«7r&lt;öñG_x001c_ŒBù…£þ_x0010_ì;{šª.R”]¶3ÅT‹“VØ£_x000b__x000c_¦_x0019_$ùT’¥}º_x001c_ç&lt;Ó¤</t>
  </si>
  <si>
    <t xml:space="preserve">æÜFW+Á`¡xÉ$ã_x0003_Ö”SH]ši_x001a__x0015__wø_x0013_I_x0014_r</t>
  </si>
  <si>
    <t xml:space="preserve">ÖâD}ÿ&gt;Pž‹ÿëª†Þ[™d¸1¢´Þda““å_x000c_ƒ{ŽpiFn2šoFeFmò¤ú~:ˆê 9¹_x001b_Äy-Œ_x0006_#üŠ‘Ä3"0¶8</t>
  </si>
  <si>
    <t xml:space="preserve">±°:’?¥UxÅ¸&gt;Ú_x001b_Q›³rÜG1È¬·Lç_x0005__x000e_ñ_x001f_Ì½†{ÐÛD_x0017_n¡”J	ýÚƒ–ä`ñPà§/BgZw…—W÷‹+llï·Æ_x001f_s¶öàƒ‘§'Òˆ’_x0017_… IC_x0006_ùc 8ýÞ_x0018_“Èê)ÂR†½Œ«Ú_x0012_ZjÄC!"_x001c_DÁWh_x0017_flç&lt;_x0011_R&lt;of¨_x0015__…PK_x0006_è_x000b_{sÖ©É©FýKšm;mú•Ã11ˆ_x0017_s|Í‚_x0004_út¤¼C4RÆUI!Y_x001e_½zþ4U|²õ34©I-×èX‘ä;þeù·_x0018_Ôò¯¡_x0003_ùÓ_x0013_aŠÞIv“&gt;áåŸ¼„_x000e_†ª_x0011_jšIêÄêsJãb˜oE•ˆRNAÊ_x0012_3Ž*_x0006_dRXäDŒ)ûÀ_x001d_àä_x000c_ŽF*#(Ç›Stömy’ÆI@m˜e_x0006__x0006_â_x000e_O8Ëc"–X••ÔÊI_x001c_/¡ç8õ¬iÞ2–£r|[V+m‘š9_x0007_úò Ž0Ü_x001e_zT·6×_x0012_</t>
  </si>
  <si>
    <t xml:space="preserve">M_x001a__x001e_6·ñg_x001d_ÇN&gt;µPÑ+‹žjš²"‘‘Rûlˆˆ.B–_x0001_NF:SDR&lt;Œ»¡û¨U¤_x0019_ÉlçùQ…›WvßCOznQæÑ/Çp(¡Ú×Ê‘@V`ÄaA9ã§&amp;’â7i¥”HÉ´ã t@26Žç9ªçi®ç5¦¥_x001b_½_x0004_bf_x000b_&lt;–ó£n!TãiÎI;q×¥:c´+G_x0013_©‘›çÆ	$_x0013_;_x0001_Š*?}k±RRjñz=Å_x0010_Ä&lt;˜Øn_x0013_†Ff_x0004_‚I9ÈÇ_x001d_*_x0018_bò¦ci-éò_x000b_)|Œ_x0007_#&lt;ü¹éïN_x0012_æM²¡)*iŽ_x000c_&amp;;A“9ùpi7C‡Ù_x001e_Å_x0005_±</t>
  </si>
  <si>
    <t xml:space="preserve">€õ_x0019_öüUI6¢+s^]I#Ü"Ê+/–xb_x0017_'&gt;†£à_x0017_Di3_x0018_Üw(?1ÏCŽÕ3RoGêV_x001a_Ê2ooø#VI0Šªq_x0016_í€ò­œäÓ–_x0019_6?Ê¼òØ_x0004_¯#iIÛ™¶?g¢wÐcczì	“ÈÜ§*Hþ`Ò»+’&amp;s°Œa°9údæ´¥Q8§mI”&amp;§_x0015_}_x001f_æ8Ç%«ªÂÑåËe£È;psŠœ|²È_x0014_ã%ñÆx9¬íï'mÇQ{îòß©M\HäF'ePy_x001b_6î_x001c_c9«_x0010_í_x0008_mÂ’ñŸ›ÍÈ&gt;g'_x001c_zfYsA¶e^›¼W0ÄÍù•±äã+ÓœsÎy¤x_x0018_JÒ_x0017_ÏÝbA9#_x001c__x000f_Â®NWa({D´î7+_x001a_\$’Ï*G</t>
  </si>
  <si>
    <t xml:space="preserve">_x0015_ö_x0006__x000c_Å¹_x0018__x001d__x0007_ò©_x0015_^9r†73Œ?8ç·n_x0005_D_x001c_µw:1</t>
  </si>
  <si>
    <t xml:space="preserve">Jp|»</t>
  </si>
  <si>
    <t xml:space="preserve">G_x0011_«!h‘‰ÎNæ_x0019_çòœgùÔ„–•—ìÒ8ÁVÝ³_x0001_[9ì3ŠrjRw{˜áT ã.ïþ_x0008_’´›.BG_x000b_ylæ&lt;àqü_x0007_8úÔ’_x0006_TšidR_x0010_6T{zqRÕ—Szï™_©_x0016_B&gt;ÿ"æRØe_x0005_S</t>
  </si>
  <si>
    <t xml:space="preserve">¹ÆyëR:³îgd$ú8_x0019_Á_x001f_TÓŒÑÏºÕ‘Æ’d</t>
  </si>
  <si>
    <t xml:space="preserve">èZ&gt;K</t>
  </si>
  <si>
    <t xml:space="preserve">är_x0008_ô§4±Å_x001a__x0002_£_x0011_ÇåŸ'Ú¢”]IIßmM©N_x0014_Ô_q_x0010_E_x001e_L°ó&amp;I#×'_x0014_²</t>
  </si>
  <si>
    <t xml:space="preserve">ó¿Íæ!æ¾PCàó[4´w"…HFu_x001f_.ä¡Œ $</t>
  </si>
  <si>
    <t xml:space="preserve">ªÌÙ</t>
  </si>
  <si>
    <t xml:space="preserve">ôô¦F‹0ýðÈO¸H_x0004_«ò	_x001c_Vuš”¯Ü¸EA).„_x0013__x0016_x§E2â]î[”ò;_x000e_*ñÜc_x0004_</t>
  </si>
  <si>
    <t xml:space="preserve">ec_x000c_ÛWvâØ÷_x0014_§4”L¤¡%_x001d_vÔar#?¹ÁQÏ³•èj¼Q¬Q_x0001__x0011_D1_x0012_C0Æ\õ_x0007_#§¥_x0017_Ñ¾¦‰J4ž¾`ìÎóÎ#B‚Î_x000e_Õ;²WÓš_x001e_'uFOïòØÎ[¡'·AY¦ùwõ</t>
  </si>
  <si>
    <t xml:space="preserve">šÔƒë®¤îCHò!Ë(a†Ü3ÔšoÈí$Ñ_x0005_W‘ƒòdðsÛ­[½¢‘ÎêJ_x0016_çîBð¤Ûä¸†Ug_x0005_X_x001e_àg¯Ê?*“a</t>
  </si>
  <si>
    <t xml:space="preserve">‰6JÊÙ_x0004_da€íéÒ)+JïCYFUd¬¶_x0007__x000c_ÇÎá¼·_x0005_ÜwpÞÔë³_x0014_I7ÚW"=Ê¬rNá×_x0003_Ú”_x001b_”Ò+_x0014_¡»d‘±dcF_x0002_«_x001c_²:ÿ1L”${D»eb3ûÏ¼_x0001_î_x0007__x0003_Š)Ï“›°¡N¤T"¥®äd_x0017_‘`eÝ_x001a_ù_x000c_ËÆNãŸð«</t>
  </si>
  <si>
    <t xml:space="preserve">¥ÚN_x000b__x0002_w`v§&gt;ÕU_x001b_äßrSÖ_x000b_¯Q".2_x0008_³2G¸_x001d_…Ž=_x0007_+Ö™_x001a_ËxÊ_x0004_p_x0013__x0018_Ý¹Âä1ÎFEgÊù›¾U©ÂNú¦&lt;És_x0004_{ 	‘Á²_x0007_ò¨D’„_x0002_Pù‘œ¸aÑŽ:p9­d¶_x001c_ªE´Üu°Å•_x001e_Ýa_x0018_1L_x000b_3Ä7nV_x0007_å _x0003_RÎ¥w3cŽF_x000f_éE_x001e_^ÅÃß¥%ó@bÛ_x0014_mæ&gt;Ö*¨§içÙÈÈíK!•£D™¢</t>
  </si>
  <si>
    <t xml:space="preserve">ªÜ_x0005_ù¹9ïŠÊœoÌïÔ˜Í8E5ª_ˆÍÛ~Ópûó+«°à‚ì1_x000f_@_x0007_Z–hØË²_x0017_OÝ6×_x001f_(9Áã§5§ÛV"I$´ÑÿÃ</t>
  </si>
  <si>
    <t xml:space="preserve">…_x001c_3ù®¬ª¹_x0019_ß’ýÿ</t>
  </si>
  <si>
    <t xml:space="preserve">R4rys2ìÌ€1??2ƒÏNƒŠ§&gt;ndÑµ&gt;[Å¾ã_x0019_„[ØcoË‘‚_x0008_Ç~G9&amp;¥0ÌwmS‡ÎO9\Ž_x0008_§	ÇFÉ®›¨»_x000f_h×r½ÔŠ_x0003__x0017_9_x0001_y_x0004_t9õªàF_x000c_ry_x0008_†_x0015_Ã*¨&lt;žzJJ›qNç?=¤ì‡_x0010_ŽP:7ÍÎX_x001c_õ&gt;£¥JYey|±	x·_x0002_ _x0005_Á&gt;àT¸õõ.qŒç.Ër=ÑÛïåßpÇiÁ=‰&lt;cµ9^5'zÈÌ˜ÎéœŠ(^L§(¨¥Õ±³4I:©IÁmã_x0002_Ý©UNÕF¬_x0006_â_x0019_˜¹</t>
  </si>
  <si>
    <t xml:space="preserve">Ó&lt;Óª’¶¤º’W</t>
  </si>
  <si>
    <t xml:space="preserve">_x0013__x0013__x0016_BQØ_x001d_¸#_x000c_ðsÞª…Sncln|üÊ¹Ä€Ÿjnî</t>
  </si>
  <si>
    <t xml:space="preserve">Žv•Hßb_–)_x001b__x0002_§n0£+×?­!òLB Ü_x001c_ñŽ½óQIIG}×æ]T¯¤¶_x001c_èÎ"_x000e_q³n:Ÿ_jlæoÜI_x001b_•tmªÀtSÏóÍlù9_x0013_}_x0008_Å«Î_x000f_›DFZ3q_x0014_-nŽÄ–$_x0018_ù`9Ü1Àæ¬ÄŠO–_x0016_Ü_x0016_Èb™M«Éì=EsÔ—-¬*|v“ÒßðH_x001b__x001b_d@Û_x0001__x0005_VCÏ ‘Í&lt;3_x0005_Û_x001a_</t>
  </si>
  <si>
    <t xml:space="preserve">›2áÓv	ä“ŒUÊî0w_x0012_›p¨­«°JˆòÃ¶7%G’áÕ°_x0007_^	õïM_x0001_vºù`‘ËqÀÎG§µU_x000b_r;õýA¹ÍröWù’y(Ê§_x000b_'Þ_x0008_ÃŸº3ž•_x0014_0[‰CíS+îpÄ_x0013_€_x0001_=iK™ó™åóŸ´—ôË_x0013_D_x0015_’Ugç€ƒ_x0019_VîZ®Á‡–²_x0001_æ¾á°oÁ_x001c_ðØ_x0007__x001f__Z‰9Y&gt;¥Æ*s–¤ 8ŠR²¨ò0_x001b_ÎÁRNqÕ*_x0017__x000c_@xž5_x000c_AcŽªsÓŽy§í_x001d_Ü»‹_x0013_osP_x0005_ÿÒ£_x0018_-_x0010_%_x0001_ÊÞŒ­$©	Þ¾I+6IÆ_x000f_=Çë]_x000e_¢æô"8(üZ¿ò&amp;t_x0005_D’G_x001f_Éæ3_x0002__x000e_8V_x0004_c_x0014_×_x0012_FXdp¯‚_x0011_¾p_x0007_R?_x001a_ÍNòæBk÷irÝŠÒ_x0008_ä Dà¹ôÚz=E@ÐBL®¸2âI_x0018__x001c_•_x0019_Æ8¢o}GN_x0013_æƒO±*&gt;èË¼R_x001d_…‚pÌ~½*"î¯öw1À8Uòˆ</t>
  </si>
  <si>
    <t xml:space="preserve">z÷_x0018_Çz¼3‚æ_x001c_£i´¾c_x001a_î8³/Ùå”(e(œ‘Á9âKªùvûtùÐ”S²]¼œpr3zÆ’Vw-5ËèW1ÞÜ¥É_x0017_M_x0013_ÌÓ3…Tcžp&gt;aÀÇ¥9ô»]ˆ—7_x0017_3_x000e_&gt;ñ_x0001_”û_x0005__x0003_'ÛÒ«	u_x0018_¾¦Ò©_x0017_+8èïo2ÒØÛª¡û;_x0003__x0016_J­†&gt;½*C_x001d_äòÆ¥_x0018_oY_x0018_*Ha¤_x0012_8¦çîÎû˜Ê£vú¤Ku_x001e_ðÖò_x0014_]Ä_x0007_u-Ì€t£Ì‰Iò¢&gt;S_x0012__x001a_@_x000e_wwã¹ô§O§®›™â¢½žþòdj‹_x001a_º´W…!·gïŽ‡š‘›</t>
  </si>
  <si>
    <t xml:space="preserve">!eP§s	bÄôéü¨Rm?{MÉ©g(i¢Ý</t>
  </si>
  <si>
    <t xml:space="preserve">lÓÊ‚2_å$à^øäÑæ aÜD;—}M_x0011_ƒm&gt;‡bptéFÿÓ_x001c_±H±</t>
  </si>
  <si>
    <t xml:space="preserve">Ê_x0019_ùÉ_x0003_&lt;g_x001d_ý©_x0002_2°’U_x0008_û¬_x0006__x0002_©_x0004_6G©Ï_x0006_Š^úlæ“|Û‘H’_x0014_ŠU¶A$E‘•KmTþ_x0012_8ê{Ó@ˆ•.C­¸_x000c_Ùù²0{wª—3Rî&lt;_x001a_P”žäÄâX</t>
  </si>
  <si>
    <t xml:space="preserve">¨Ú_x001b_*{dŽxíLÇpm_x000f_Œ_x0013_€cêzç*j</t>
  </si>
  <si>
    <t xml:space="preserve">¤­}Iƒ”%_x0016_ödâ)1æH]w` È`}OAI²)$&gt;`•šÕY_x0012_8üÀW&lt;’Ø_x001c_ã­D6ü_x0001_Ïž__x001f_[˜753Vµò_x0003_ýH’+ª:2_x0015_Ã_x0002__x000f_=_x001b_&gt; ×ê¿kO_x000b_êß_x000b_í_R_x0017_ZoŸs¢]ìI_x0001_Ó_x0007_ÌË¸Œäg_x0004_ö_x001d_k“5W…OOËúgv_x001e_-¸Ù­þî¬ŸÃ_x001a_$ZÏ„´#ápÙjVÂ{·‡lk}“’P_x000c_¨oQõ­_x0001_ø×Uñ_x000e_µâ#_‹MÓõ</t>
  </si>
  <si>
    <t xml:space="preserve">:_x0014_¶½H™H–p8–'8_x0005_~a‘×_x0006_¼JïÚP‚kUúvWm‰ãÍoGñÎ‘¤èz¤ö_x0003_û"äOq$_x0014_ryñ†UU=vŒäÔó[ÚT&gt;_x0011_ðÕ¼¶šg´¹"˜Æ!ŽâXK'v^ÄŒãšÊ¥9IóGdÒ/¹_x001d_Þ±¯i¶×z_x000c_~LÊË%ü÷v˜™cÓË1e</t>
  </si>
  <si>
    <t xml:space="preserve">_x0006_K6@_x001c_ñŠãü3©x{J³†ÿIÐuY˜ÜµÍê^¬q1†l§ú·&lt;Œã_x0018_íÍvÂIV’rÛOÄÎ0Mó.»ü__x0014_OãŸ_x0002_iãÅ~_x001e_ðÕ›i™.ôˆä_x001b_ðÙ_x001e_dYB_x0006_:²çžÜ×ªø\µÕÂ$jðÈ£÷¶ó®ÉÐ_x0011_–_x0005_@ù¸ê+ÓÁV^Úk›esÏÅÁ¨99lõ:)Žø„%T‘ò|Êr¹ç‘Þ§‘IX^=ì%Wm£_x0007_§|þuÚ¥Ì£s_x0014_£Êß7¡_x0013_Ë¹UÒ_x0015_eÚK_x000e_xÎsÇáS_x0002_AÍ_x000e_ö</t>
  </si>
  <si>
    <t xml:space="preserve">Â2~ò_x0011_ÛéüëY.[Ù˜S¼¤¥c*úkHlï®5_x0008_ÉEŽQ:Œ¹hðA_x0018_Ç&lt;_x001a_ó</t>
  </si>
  <si>
    <t xml:space="preserve">_x0013_[¾»ñÞ•á›[7ÿ„r}&gt;kûyˆûÒ_x0007_TÛžûrsÞ¸ó*®_x0012_Š¶²;0©8ÔWÑ-=NÀÃÿ_x0008_Æ¡_x0018_’7–</t>
  </si>
  <si>
    <t xml:space="preserve">]Äo?Ì|¹:¦æì_x0008_ãžµ_x001d_ÒÅboÙíÖ+{´¶)ÞPÊÙ_x0001_‡_x001c__x0002__x0007_?*u_x001c_.žÏõ_x001a_&lt;Ô»/½£_x001c_øµô(£ŽæØ]ËhÉ_x0010_ŽÜo`Èb88ÇsPxÂšoÄ;haÖ4Hâ´_x0004_HZTW•¦*Wròv…_x0007_¦y4±Vª¢›6¥_x001b_Ts]µ&lt;êûÃ?_x0010_¾_x001d_øGRÐM¼¾0ÐV_x0007_Y.c;5(á9Ê´lHp±É_¥v&gt;_x0017_ñ_x0006_“ñCÁ¾_x0016_ñVŠò_x000b_­_x0005_Yg‚Mžm³m*C.8Ç_x001f_…cJê3»õò.K›–¤z=Qæz”_x001f__x0015_ï|+áï_x0013_ø/Ä’Ço¨êòj§óéªí_x001a_´jGÝE\‘×½|ÃâÿÚsÄ_5_S´´µÕà¸ŽæÛM¼ÌðÈ·²)_x0001_Hä_x0006_ä_x001e_ãÞ¼&lt;Ë_x001f_(U‡¹¥‘j„')|ÿ_x001d_O·¾_x0001_|:°øwð¯Áöwñ$šÆ¹wVº¹Üd}Rèno›ýœã×ŒžkÚÖFŽâ6</t>
  </si>
  <si>
    <t xml:space="preserve">‡</t>
  </si>
  <si>
    <t xml:space="preserve">p_x000e_NX</t>
  </si>
  <si>
    <t xml:space="preserve">}&amp;O_x001e_\&lt;S8±ÍÎm¾ÿ–‡_x0003_ñ&gt;òÆ?_x0006_ø¼%Õ²Kc_x000b_ï_x0004_ä© ãñ5¿¯Bðés^Ã²_x0015_Ó¡W›Í_x0005_±_x0018__x0019_sùfª´¢ªjú~£§&amp;°ôôëù¦x5Ù†__x0018_è__x0013_!Ô17ˆ¯[L_x0016_÷!×ÌÓÒ3å_x001d_Ùèv_x001c_g±È¯K²ñ¼O©êvz}½Ä°éÓN×là_x0003__x000e_IÚ1Ôç9ÏqXa¦Õî¿¦uV‹äJç{{ »„iq¼êuˆåŽ9BîT™”ìÝŸ|s^_x0001_à›ÍWÄ__x0011_´_x001b_=uZ;¿ƒ¶7VÚœ«½VmFìå_x0001_$t_x0008_¹Ç­^i(¿f›øŒ2Ê6„ÓÝ6ÿCè©lÖí®_x0003_Ä­_x001b_‰-ç\¯_x000b_sÏ®:×È~7Ñ&lt;kðÆö_x001a_ŸÃ_x001d_&amp;ÃVÐ5ï&gt;WÑ@fòåRÆ_</t>
  </si>
  <si>
    <t xml:space="preserve">mùN_x000e_â_x0007_^½k&lt;ÃE	[E£üËË¤¢ù[:™üQcâ™|_x0013_¡iw_x0017_PmÜÏº7ó#™´­®ÓFF9ù”_x000c_ñÁ¯s½²²Ô4‰l­ôÄŒ¤W	_x001c_l_x0010_…EV(3åQ—âhÉ[m_x0017_ù“Ž¤àá%.ºŸ?YÞjZ/Ç?‡úf›_x001d_×öW€¬§Õ.¦_x001e_c¤Z…Ú2"?÷I]Ä_x001e_àÔ¾</t>
  </si>
  <si>
    <t xml:space="preserve">µÒ´_x001e_üjðÖª‰­´ó¤ßh±7</t>
  </si>
  <si>
    <t xml:space="preserve">²^«&lt;ËÆ@ù—ëYâo</t>
  </si>
  <si>
    <t xml:space="preserve">³’Wæ²fÐ”i­:¦ÿÌÛ76Z_x0017_Š¡ñ</t>
  </si>
  <si>
    <t xml:space="preserve">â[Mcu%¦©_x000c_o‘å4ec‘I_x001c_í8È=;_x001a_ßñd&gt;&amp;ŸÂ:ø×-|¡¬ÜYZ</t>
  </si>
  <si>
    <t xml:space="preserve">–òYö…$ô_x0004__x001f_Îº°³ºškuú_x0019_Wœ¹¡$ôM¯Ä±â­jÊÏQÒ&lt;_x0011_§hó_x0011_¡+_\Ø *§€‘ïoîä_x0012_Þ½+FÊM_K•|?_x000c_6/?‰ˆó_x0002_</t>
  </si>
  <si>
    <t xml:space="preserve">ñý’@|ÑŒ_x0008_ú}k›3œeMyé÷èiƒmÔª¬õGá/ÆÏ_x0006_Åð/ö­ñ·‡4I„š_x001d_Ü¢îÖD%‘n__x0012_I_x001e_A_x001c_ÇNµúKû?ø±4Ÿ_x0011_Á§]™_x0005_Ÿ‰í|Í‘œ)ºsøn_x0007_éšùü_x000b_öxÊ/å÷htÔ\Ñ’î}m©|BÐ&lt;-¤'Œ&lt;Lu+;</t>
  </si>
  <si>
    <t xml:space="preserve">*EkKRc{Bü‚_x0016__x0008_”_x000c_’Þ£§S\çÂ</t>
  </si>
  <si>
    <t xml:space="preserve">k7·ú·Ä¿_x001e_éÐ.½ây_x001a_k[F]É¦éã+_x001c_eˆùœ_x0001_ËvÏ­}4/Z¬_x0013_z\ó¢ž_x001f__x000f_R}z?SÙ/o¬ì_x0004__x0017_—m_x0011_ûG™_x001f_œF_x0014_J7c'_x001f_(úÕm/S³×#š}&gt;îÜÅ»kM_x0019__x000c__x001d_—¶_x0008_=;W£'ð¤õ0JrŠ›^F²m_ßI+·—¹°ØÀ÷ã_x0014_¨Í(_x0011_Ç°–_x000c_À_x001c_`_x000e_¤ÿo_x0017__x001e_Z·]_x000c_¹¥+¾k$Ï_x000f_×¼e_x001d_ö£¬Xx{Y`¤¬_x0010_Ü_x0001__x001e_Ûy#</t>
  </si>
  <si>
    <t xml:space="preserve">%hPrÒ&gt;p	È®¿GÒ›QƒI¼Ôm_x0016__x0018_´€.cµ—™e½mÊ^Cì_x000f_OZñp_x001c_Ø‰.×=j“_x0008_+žŠÁ_x0011_¤Ô2Ä_x001c_c</t>
  </si>
  <si>
    <t xml:space="preserve">øT!‰%a[rÃqê2¸ü8¯Vš”’}7_x0013_V_x0013_‹þº“+¸F</t>
  </si>
  <si>
    <t xml:space="preserve">¥‹¨aÛ={Uxç_x0012__x001b_Ÿ³D_x001d_÷_x0005__x0018_ °`8Í\¶o©9ÞwûÉY_x0008_žXf–&amp;’Ô</t>
  </si>
  <si>
    <t xml:space="preserve">nê_x0010_åñ–ÀöÈ¤¹ùL1²#_x0018_—;¸P_x0014_òzVp~ÖÌÖ2÷œZù’«I»Ë_x000f_ 1ïeq·_x0019__x001d__x0008_={Ñ_x0012_Beó‚ª¬Ûƒ‘ÏÏÈ'_x0007_¹5S3ÑŽ7R“d)_x0013_	_x0016_PÎ7_x0019__x000f__x0001_³þ:H_x0008_ŽiÄ%”`_x0015_cµ‰sÁåéI§4—¨°ðýä¤Øîr¬óH\_x0012_NBò¹ld…ôÅ8m_x0002_ÌíÆßŸ¿ÓŠ0ê\ªý</t>
  </si>
  <si>
    <t xml:space="preserve">«/Þ&gt;]™_x001a_A_x001c__x0001_Ú _x0014_F_x0018_œ_x0002_8=sÇ&amp;œŠQ_x000b_›yÜFC_x0012_¸á¹ÇoCÒ›”e_x0017_~æ_x0018_Z“R—t$Žò*_x001b_xË4AØc_x001c_¡R_x000e_8ô&amp;£imä3Ç_x001c_l#˜ºí”ÄwÇ_x001c_Š‡_x0007__x001a_©ntÂPwWÿ‡dÅ0a(óï·;•_x0006_1¼ñÉ4Ø_x000c_“;Fè¬Û‹._x0006__x000e_Ð_x000e_áŽüš¹ZI÷Üš4ý“W‘_x0012_ˆA„_x001b_`|Ç(_x0015_÷_x000c_²õÏ·_x0014_‘¹c#ý¡_x0019_†öqó_x0012_r¥_x0014_ÝãñnMK-[</t>
  </si>
  <si>
    <t xml:space="preserve">I3•F‘TG'É»Ùç&lt;b¢‚@c_x000f__x0013_MÂaw§;ŽAÉ"†¢Û"0”¹]ú~$Cª_x0010_£_x0008_1üD}8íN˜¢</t>
  </si>
  <si>
    <t xml:space="preserve">ÌÅV0ÆN7_x001e_=8âh©¸«ì'_x0017__x0018_T³Õ²Hb`]F_x0014_©_x0004_¾âã#á¨Ù_x0015_ÁŒK5Yw¢‘€_x0007_©_x001c_TM)Ê76ZÓ‡r_x001b_1¡‰!·œýª5›_x000f_åôÁÇNÔ†?’EÏ˜ÅIÃr¸ö_x001d_«Zr³vê&lt;\bîÔu_x001c_¨­+Ç_x0004_$2ðN_x0014__x0002_ÇÓØQ4j!•&amp;ŠMÉ´&gt;àÛYG^£­Tíî£&lt;:qz­G£_x001b__x0011_\ÇöŒm] ”ôäw¨Ã*»)ˆ° ™_x0016_EÎO#ô¬ñn6å¿PQ©*Ò~B_x001c_+0ÚŠ!ÇÌ9_x001b_ŽN_x000e_)Ï'›_x000f_ï#ÀpH'&lt;g#ZQRN1b”®¦ÛØ¬íæFå_x0019_NÜ*žF3ÔñþqDF(ÄQ½Ü®°©_x000c_“ë2jé½Õ…N_x0012_©ÌÜ·$¡XåxÕ¼À2	#æ_x0018_&lt;t¨¥y_x0006_×ó£T_x0019_ËJ_x0017_nsÀí×šˆóBI¾¦Ñ¼–Â¤¶ñ˜Þ_x0013__x001e_É2¯_x0012_õ\ç_x0007_8éïH“Å"²’û%@Ÿ¼''©Áõ¤ù¥9;è‡_x0017_O‘«»»²¾_x0012__x001b_eP/\»_x0015__x001f_»</t>
  </si>
  <si>
    <t xml:space="preserve">xçëùT‚æ_x0014_’]ã Áœdú</t>
  </si>
  <si>
    <t xml:space="preserve">º-r%êD_x0012_Œá._Q¯wh¢àyŒ_x0006_V!U‹_x000e_Ý;~´ÏµA_x0003_('|€_x001f_|’zTAÍTnû‚Ö</t>
  </si>
  <si>
    <t xml:space="preserve">[qSTµšÞ_x0019_-ç…DªXï_x0005_¼Å'_x001c_qÓúÓ?´l^HãyÃ&lt;_x0004__x000c_0uÃàû{Öê2´®gU¸¶­ÐŽæõ_x0012_åäe Û"ÈÎUÊç0ØäúŠIo</t>
  </si>
  <si>
    <t xml:space="preserve">ÄÓ*LÆ_”q€X÷_x001c_Vtö÷êkŠ|Ü¤·7_x0006_3w&amp;Ù‰@Û8lƒž_x0001_¨Zý$ÙäÙ_(_x001d_[fD‡9_x0004_c_x0007_Ò¡¹JÚè†’Œmnº_x0012_¥äòLê¶W®d_x000c_ÙÚËÎInµ_x001a_ÜÝ_x0015_š_x0011_§ß•Lî#Ê ©ïÖˆÊÉi£**ð½¯Q®òªB²Ø\“’_x0015_†ÎO&lt;þTèÚya‘c²—*Ò0Ï_x0019_Ïb}+J_x000e_)½EEJrŒ¥-_x0011__x0004_rÞ_x0018_Ñ_x001b_N€4X*_x000c_ŠO™Ü_x0010__x0017_ÌÒâèC_x0016_ëw_x0012_I»Ì$’_x0014__x0016_&lt;_x001f_^:V|Òr“OKŽ…[ó§Ð»_x0019_tŒB¶°_x0015_“çg'†üqžk_x0012_k6¸æîÆØ;†Û†f*«Ó_x0007__x001d_H¥ìåÏ{„ê/g)uÓ0u›_x0010_i–q]ZÛi·-dw«‘!”+dúu_x0003_"­Ã©]=¯œ’Y§Ú_x0013_?:’ u*qÔûÖWR…Um™½H.JM_x001c_/Ä_x000b_-ZÃMÓÒî{HôÏšY®'TÝ_x000b__x0010_yRz:ÈðçÄŸ‡6ú_x001e_¥x_S²žÚGû$QY)m·X</t>
  </si>
  <si>
    <t xml:space="preserve">LŽ_x0007__x0005_°NOZáÊ•7ˆ¯Sí7f*²—°‚KFÝÿ3¾ñ_x0006_7ˆ|?s§Þ¹ÙrŽðI_x0016_ï9_x001b_žAöÁ®ZßRy|!á_x001b_»cy&lt;Ú„ñY_x0005_P¥üÅÜNï@»I?¥va_x001f_$«.—âgJ*¥</t>
  </si>
  <si>
    <t xml:space="preserve">rzw=*ßN¸„K5ÕÄóO8U2_x0001_ŒF£€}‡5Ïj²L–ò‹_x0019_þÑ</t>
  </si>
  <si>
    <t xml:space="preserve">žq_x001d_¡Âƒ»ør_x0001_éK4“:­.š“‡”_+nèâ&gt;_x001a_Íñ_x000f_ÄºŽ¿{âÝ=´­&amp;ÐÃ_x0006_§_x000f_'q…A_x000c_ß(_x0018_É9Éæ½yt¸JlHá™I20ÊáNO9ÏZÓ_x000b_&amp;©QkgfMnHNiÊú#Ì¾%|IðïÂÛK©u_x0018_g–æâÖY­­c_x0004_É4‹¸_x000c_z.qšù{á7„uÍOUð_¾</t>
  </si>
  <si>
    <t xml:space="preserve">_ë_x001a_·ˆ&lt;qpfÐü&lt;"Úé6XgûD¼€YUN_x0001__x001c__x000e_¼^eLL±_x0019_‡</t>
  </si>
  <si>
    <t xml:space="preserve">j{±ß×S¦Œy©9rêöù_x001f_QxgÄÞ_x0008_ñŽ¹«øÂ_x001a_µ–£?‡Ñ_x001a_êk&lt;&lt;K+_x0012_</t>
  </si>
  <si>
    <t xml:space="preserve">oÆ_x0018_Œg‚k‰øñ/Áž</t>
  </si>
  <si>
    <t xml:space="preserve">Ó5Û-Gì_x0017_Wš0o&gt;$ÞÏo““œ_x000c__x0017_Áíœ_x000f_zÛ_x0019__’šr—M&gt;lË_x0006_æä£Ëiný</t>
  </si>
  <si>
    <t xml:space="preserve">ž_x0012_¿¶‰Z?_x000f_êvw0_¬n-œI¼1_x0019_ûÀ_x001f_^sW¼Kâ¿_x000b_x^K‹_x0010_Ë%½ÉDa_x001a_	[Ôp_x0002_òG ¬qµÜTäÝŸç¡ßB\é]jyÃ¯7ž$ñ¿‰|=a_x0005_¨Ó´€ÝÌ¬&amp;šB§pXgcŸZô›ùlMšhÈ€\I_x0019_šÕI^_x0008_&lt;ä_x001e_ç æ°ÄÎ8Œ_x001a_•µqOæŒkÁªÊIùÿ™ó-µÍÞ‹âýnÇTŒ[Åâ(¡Kg”©A._N™ëšô_x001f_…~$&gt;_x0016_]VÛPº’åL„ApÙ*W$esØs\ù-G_x0019_SwÒQüS7ÅRX«ù3Þ#×n5&amp;Õu</t>
  </si>
  <si>
    <t xml:space="preserve">9¤v¶Ê–á×uµ´;I9Ç%Ø_x001e_;</t>
  </si>
  <si>
    <t xml:space="preserve">¿£jzv™à?LÑüùä¼O&amp;Ñæ;˜ÊrI~:žÌkÓ£ïB­Þªß‰†_x001e__x0012_‚i-.yÿÄý_x000b_Ä_x0016_&gt;_x0016_7_x001e__x0015_†_í0Ñ—‘ÌÍ†_x000c_2_x0017__x001c_‚FyÆ·ozß_x0010_ü#e¨^ìyìÁ¼¸_x000e_Å¢b_x0006_ÀÍØü‡óæ¹è;ã_x0013_¾±m}ñ4„ãR1šó=ÂRiš‡‹ïZÐÁuýk</t>
  </si>
  <si>
    <t xml:space="preserve">¹ó_x0002_JÅ³ÉêØý+cÇ&gt;(¿ÓcƒHÓà–{ÿ_x0010_$¥¼²b‹§9#_x0004_ŽžÕÝ‰¨•*_x0016_êµù³’”/^I«-_x001f_àeøJÀèia_x0008__x0002_U_x001c_ºn`¢f_x0019_b8;¿zèg‡TÑu»¯_x0010_jZ­¬v	</t>
  </si>
  <si>
    <t xml:space="preserve">/’¢bÙ98cŒ_x0013_Ÿð«£U©Ó¼4i§óØ×_x0017__x000e_hÍ_Y^Þ§[cöy"·žHíÃL_x0003_‚BŒgœçÔæ¼óâÆ”öçÃ’Ýó©_x0004_7í_x001e_KÁ_x0006_	_x0018_Çñ_x001c__x0007_¯5žx¹h+tg6QÏ_x001a_Ï™îx&gt;±xº¨Ñ&lt;+®Zë_x0016_¶7K'Ùâ-#Éuk_x0019__x0001_±·ærÜsêkÝ4_x000b_-_x001b_N¿Ñl/t»&amp;¼DfÒ´=&gt;7ò¬</t>
  </si>
  <si>
    <t xml:space="preserve">ðw&lt;ØR_x001a_fã</t>
  </si>
  <si>
    <t xml:space="preserve">ÇŒãÖ¼Ü_x0014_%ˆöÒ¾îìô±</t>
  </si>
  <si>
    <t xml:space="preserve">r´å¹Õë­«^ÞhúUÝÒ[Åf_x001a_æò_x0019_6 Š_x001e_vïo¨æ¾NÔâñ'ÄOŠ_x001a_%äZuàð¸0Ûjn’D—wc ¼\d Æ_x0003__x001e_¦³â*?Xž_x0012_*?_x0013_zœùe?g_x0019_{Ûv¿û&gt;jz¯Ä_x000b_}GHñ_x0011_´¶ÑÿÒlÞU_x0012__x0015_¼;•‰Ï;ˆ?z¼'Ç¿_x0002_|w¤k0ø–_x001d_ZI-ü"òÝ_x000b_ˆ_x0015_|Ù/˜a</t>
  </si>
  <si>
    <t xml:space="preserve">‚_x000f_Lð:“__x001d_œe•ðð§SÙmwëvwà1ŠU9d÷Jç–x_x0003_Å:§ìÛðçZñ¯ˆôYÓWñÅÈ´¶°ÆgºwÜÇ dŒ’yþ÷_x0015_ö¯ìõªø†M</t>
  </si>
  <si>
    <t xml:space="preserve">m#_ð®—£IdÆaan|ÆE—</t>
  </si>
  <si>
    <t xml:space="preserve">_x000b_7w$œû×ÕðuhóÐ†·Œ_x0012_'s—7¤¯^K®¿qôVµâ</t>
  </si>
  <si>
    <t xml:space="preserve">#ÃrYiº¦±¦Åq~%hlälK!Ï$_x0002_:_x000c_ŒÕÈ/…ÔÒl*ÍlyÛ´€H&lt;gÔ</t>
  </si>
  <si>
    <t xml:space="preserve">úXÔ¿$¯§SÊ…IÒ”¯_x001d__âXY­ÖfµIdf`„B|±Ùù³Žƒ_x001c_×5â_x001c_ø7Â_x0011_Ú?Šõ&amp;Õõf_x0011_@—$_x0007_˜g_x0019_QŒ‘×_x001e_õXJ°­%_x000e_mn\½³wqÑ¯À÷_x0011__x001b_Ê$Jgbz_x001c__x0015__x0007_ÛÖ—`eÁòÉ_x0008_v’_x000f_</t>
  </si>
  <si>
    <t xml:space="preserve">ƒ\î&lt;é$á9BSmê†+yñäJ¬_x0011_Ë3l`$9Æ&lt;  ;÷©®Õf7Xb_x0014_y»òrB_x0007_ò_x0006_µ’Ÿ´²èaÍí/¯[“‰¤exRI|´_x0006_F'_x0005_•HíÇ&amp;¡yã&gt;IŒ4ƒs_x000b_#`_x0010_A8</t>
  </si>
  <si>
    <t xml:space="preserve">_x0019_7_x0016__x0012__x000b_z@i~Ïä</t>
  </si>
  <si>
    <t xml:space="preserve">ñï•±—rÄ_x0012_[æÿg§_x001d_)WœÓ¦ú_x001a_(ÂQÕëÔ•’M›­ü¼°r\wnO@)dpÌÑˆÁ_x0005_W</t>
  </si>
  <si>
    <t xml:space="preserve">Ur1œä‘ÜÑ_x0008_Ióë¹uýç_x0006_ö#Hå_x0004_F–Ï†Ü®G_x0013_×ùQ"Ä_x0014_BT_x001c_m_x0003_†$¨Ï_^j¢ÕÕžÚ˜¾h¤í£¹+¶0Í_x001b_“) ðãæïÅH"šyÌñ&amp;_x000b__x0004_Ýþ³ ®y_x001f_/o­%(¸AÜÛ_x000f_ntú/ò*_x0017_h–YÉ%mƒ:¶I&lt;_x0003_x9É©b_x0001_¤‘_ÎdpHv_x0004_cŽA_x0018_çØÑ)ÉJI®š_x0019_Õ|îvÝ=E’5+n$_x0008_z_x0005_$ýà_x0001__x0018_Æ:Q¾_x0006_]²¢îà&gt;ìcéU_x0005_+s\s«Ë_x0018_&amp;µ_©_x0017_ñþò;™R+UÝä˜y	õÇ_x0002_¥—iÎ_x0011_Œ1Û„ÜxÃ_x0013_IIÚMïsIN/nŸ˜¹Hd_x0011_çxÝ³çåyÏ_x0018_¤A²I_x0014_K ˆ¯_x000c_ÀãÌçŒ‘Í)UnQ±Ÿ²”£túj@òÍ_x001a_Ë5Ä¤¦7!à±“Ð_x0005__x001f_J|Æå-‡˜ƒ*_x0006_wq†?AZIÞKSF›¤âÉå!¤Vº`¬“åÈ;r8_x001e_½*ªÇÄ©åBÍ’Yˆ_x001f_2’Ø_x0019_ÇÓñ¬¦¯fZ¡_x0015_{=¿_x001d_Ç”A5ÎþD‘Ê£&lt;®x_x001e_üÓÔ»¬R&amp;_x0007_œ|¼_x001f_áp_x000e_zôèkI8òï¹ËŠS”án›„s3É*Æ³1ƒh‘ÈB_x0001_íMhí_x0007_</t>
  </si>
  <si>
    <t xml:space="preserve">_x001c_r_x0013_¸¾À¼6I&lt;_x0005_Ïz‹N5#®Æ“œ=”¤÷d"5òZîIpÖoò(óÚÙÎGsRÈâ_x000b_…—ÈšT—†TÂ‘ÇÍ‘è=¨”Ô§&gt;ÂÂ¾y¦Ö‘üõ"_x0016_ G_x001a_+#˜6ícŽ»HÏ¨_x001c_ÔÊdF8ßÈQó`.FsÛ½Kæ•ö6ƒŒFþBJ˜_x001e_\hKà’ùmÙ&gt;‡Úyr’0f_x001c_ÊdId`I*_x0007__x0015_­/Þ¶Ûó3©_x0019_5tÆªÂåe_x000b__x0011_iÃ¦áÓŽãô¨ãW.YC7–x_x0003_¦H94å%ÊäÞ¤¯Ž7ŽÃÝYPI—Ý(qƒÆ_x0015_r3ÐÓãX^@±_x0016_V</t>
  </si>
  <si>
    <t xml:space="preserve">Ä¨*T°_x0007_œmàW&lt;âå4ÓÐÚ_x0013_\²R]_x0002_9ÿx¬^_x0018__x001d_ŠàHvðGNÝ9¥I­8Cº=Ê_x000e_1ÁÉ?Ï­Z¤îìõ_x001a_›„-éb±ògT„_x0019_UâL±p_x0008_9Í=]Ã1ŒƒÀS·±çÛŠ1QåKOR)Jn5_x001f_}½Q1b_x0018_6U_x0013_ä7–Ä_x0016__x0003_¦xæ C_x000c_1¾a’@Ç_x001e_l›IÃghéÛµS»Œ{_x000e_‹ê?É’(!Þ„•Ê³r¼ý6Ó_x0015_1_x001b_‡]ßÄ_x0018__x000e_¯Î_x0006_{w©Š¯s5N\­¾„®fÌ‘¼êB_x0017_`_x000e_â_x0006_ìÿJ‰ÒHÔ$l¯_x001c_ª¸_x0007__x000c_0FFN}zÒ¦ÝÊÃ§+ùkód†O+lnpIP§_x000c_wdžœ{ÔbÇÉ&amp;O“¹ÏÊÝH æ•ä–«F:‘j.?2%’_x0006_Ú'm¤ä7–x'ð¤ŽY¤‚vXÿÕ‰|²Êì_x001b_ƒƒŸÂµQ”c-Lå_x0017_)G™ù’‹’øV*_x000e_~èÎsPÄ¥ˆbÓ.NqÇ_x0019_Í</t>
  </si>
  <si>
    <t xml:space="preserve">Z2³Õ•VvVó%}Ä´èŠL`9ê_x0001_?­G&amp;K_x0003_µw[ä¿º¶@üªœ_x0017_½ÞÆ4'Vr•¶_Ó#!A‹_x000f_;_x000b_ÍÈ6€TrÄžœw«_x000b_å¹rÒÝ¾Â_x0003_1UÚ_x001b_Ó VQ²ƒgt'_x0019_TŠ{î5‘ÚO</t>
  </si>
  <si>
    <t xml:space="preserve">nv</t>
  </si>
  <si>
    <t xml:space="preserve">._x000f_O”’J‘”¾ó_x0004_J&lt;² à6Y°rGµ_x0012_“~Êæ_x0015_á)TŸ›cF_x0018_1c³~]PªíII%º_x000e_¦Ÿ/Ï´—ä0—pË`ò?.EiÉ_x000b_Xª_x0017_”SvºDK"„DB_x000c_’_x001c_çn_x0001__x0007_=¨)#€«_x0018_W_x001c_±&lt;«1ã#Ž_x0005__x0015_RTïÔTj.v—¨çGÌ±Ë</t>
  </si>
  <si>
    <t xml:space="preserve">%ä0_x0018__x0004__x0010_yà{ÒmÌ’FÜÍ!rŒ_x000c_Ÿs·QÏJÎîRŠ[0©?yi¥ÅGÜÌ…_x0007_C¹È_x0019_Ý¸ŸAÓ5(_x0001_pÊÐ÷ÜO&lt;_x000f_ñÍ9ÅÅY½_x0007_*ŠrrKÈ._x0004_0H\%°Ý¹‹’T{míž*=«¼Ã•ÛÝ_x0007_ÌO^_x0008_¨ÓæDU—5“_x0006_Ì#{+æ6`QÌ‰ß¦=)Àù„b_x0008_NWz_x0010_\äò_x0008_ÏlV·n_x000e_MêÇ_x0019_Q©_x0018_òÈ|ñƒ_x0014_9º6Yùä©8è_x0006__x0005_FûÂ_x0014_À'æ'‘‘ÿê¥…WŒ½ï1B*¬£}ˆZEû1¹’L*g—È? éÿë©$ÚLQ(VóØ_x001d_ä³€zqÆqI7eê7_x0008_ÅÍ·Ô›Ìaæ#I!_x001e_¯Èúp*4ó‘_x001a_o.3“ƒ‚FÐIç_x0018_ëCzkÜqNQ¿F_x0012_2G„…Õ„™Éçæ=p}†)ŠŽ_x0013_ç(Ï€w_x001c__x001c_ŒþBŽW%fK²R—™6#ž2b_x000f_!“’#Â“ýâ7_x000e_‚šÛòÈc/æcËf`</t>
  </si>
  <si>
    <t xml:space="preserve">ÀsN—3ÜŠ\ÍÍ\72ÌØ¹v¤_x0012_ÈÇ‚àýÓÀ_x001d_±SG_x0008_2½¬J¹Œ“Îì_x0006_=j$Òl¼Tg</t>
  </si>
  <si>
    <t xml:space="preserve">/³+Ç+] _x0011__x0001_¶Fe&amp;@Q¾\ƒ€G4²ù­æo·*NX«9_x0003__x000b_žGËÔÕ+¹]=ÅO–KÞ_x001c_†9_x0012_7Ê•_x0007__x0003_†ùHèN9ÅK˜C+4Vä.~l_x000c_ƒ’=(§Jíß¨¥7_x0018_&gt;W¶â.ý¡­Š_x001f_îƒ×¹_x001c_ûÔech_x0004_)öyq¸‚_x0001__x0018_9ÆsŽMD_x0014_¹Ÿ˜ê¨KÙ«’2»[Ê_x000b_I‚J/E_x0019_Á=qìi_x001b_lQE”|¦Leý{sêkDã§–äûü³Wêõ_x0015_ÒEI_x0010_³+</t>
  </si>
  <si>
    <t xml:space="preserve">²FGTn</t>
  </si>
  <si>
    <t xml:space="preserve">Œúæ›_x001b_/—‰fûØm¤_x0002_C`ðp=êRr¤Úî])ÇÜ_Óa</t>
  </si>
  <si>
    <t xml:space="preserve">È°I0‰</t>
  </si>
  <si>
    <t xml:space="preserve">Œ_x001c__x001c_à1ã_x001d_:š_x001a__x0018_T…U\DÜ_x000f_FÁþtâï{±J\³ª’Ý_æ9¼Ü	´¾^×Vè_x000f_˜G_x001e_¼_x000f_Ö’I„h_x0014_ùj£ïIó’AàŒ</t>
  </si>
  <si>
    <t xml:space="preserve">sW©£3ª¤¡	v`ˆª´*¹OºË¹W_x001f_îõú_x001a_“c_x0011__x001b_</t>
  </si>
  <si>
    <t xml:space="preserve">SÄçïdrÂ•)5%'æiMÚ7LHš)_x001e_C#G_x001e_/¼3p3Ø</t>
  </si>
  <si>
    <t xml:space="preserve">_x001d_³ Y#ËÍœœ_x0011_ê=8¡FÊaYó8¿-H]LÃË_x0001_L€3¬d_x0019_G¯_x0006_˜…â.</t>
  </si>
  <si>
    <t xml:space="preserve">Ä]_x000b_‚©œ™2{1O_x000f_%_x001a_ŠýEU¯g_x001f_{RÌqìòÈ‡_x0019_É'(Ä_x0013_œdûÔr1iöAhòFªK›–É$ð_x0006__x0007_5*Ÿ4“æØ¨×çRN?_x0016_Â»_x001f_!¼†uÞ¥B?C×¾;_x001a_•cÎŒ}¡TÊ_x0018__x0012_¼aˆê3E(Ëß.¬Ýh«yþ_x0008_‰0öïçy®Ê_x0008_c'&gt;œT+_x001c_³´«_x0003_íÄ{X±lœç¶:ÕS›×Sž-F&lt;Ïþ_x001c_¶òÆ™ã)ŽŠÜõõ8æò€í…'ï_x0016_\ÍëÒ¦2wƒlÒŒ\Uÿ›_¼b©_x0004_É_x0014_$²óµ@ÉcœšUäp_x0018_É¹yòñŽ¹ÏUsF&lt;úêV_x001e_íÊñÔ‰™c</t>
  </si>
  <si>
    <t xml:space="preserve">_x0015_pyf</t>
  </si>
  <si>
    <t xml:space="preserve">&gt;b2zŒt_x0014_.é_x001e_%Â»dŸ-0_x0018__x001c_s×·&lt;Ò¢¹£6ØJn.W†¤£t¬_x0017_ìÒÆ°_x0006_Ýæ´™fìG_x001d__x0005_WŽg@òLaË½w7¨_x001c_ÑJRjQ±5åOš_x000f_›Hþdò39M²_x000e_2ÁÎA</t>
  </si>
  <si>
    <t xml:space="preserve">éÒ‘\M&amp;Ý‘²Ä‰÷~]ÎyoÂ_x0007_'Ë®ÆrW•×ÆÀ_x0011_mfWÀrò8f8_x0004_’@æˆ$_x0012_ƒ?˜ûFT_x000c_(É_x0004_ç&lt;g_x001e_õ&gt;ô¥~ƒ®¯Nc¼âò_x0008_Ua1_x0015_‘ze‰#Öšá_x0002_²¸ei8ùÆ_x0007_'fª\¼ËMÊ„í_x0015_}ôûÅWm×bUåd]ñåA_x000f_Ž1íK"Èë_x0013_í|N_x000f__x001c_vÏ ¥7i+l\}ø§}BW6jV_x0016__x000c_»ÁrN_x0008_ÝÀÏ_x001c_àšG‰‹€$}§’ã_x0003_žzqÒœ_x001b_Š»"GMs[ÔsÀåI¶Bm²û~ècÈäâ¤WiÂY|Â_x0018_çäz{SnO[éú”×¹U©kþd’nŽ9_x001e_'Œ&lt;„_x0012_W_x001f_QÅ@¨’_x0017_Í;¹_x001b__x001b_aAµ}ø94ãðI½ÉO“’=?«„¨_x0004_@íû»ˆÝß®3Çz¯ó¨£</t>
  </si>
  <si>
    <t xml:space="preserve">ØíÆK_x000e_N=ª"ùZ]ÂN</t>
  </si>
  <si>
    <t xml:space="preserve">¤ZÛrò±dHÌ›„[˜_x0007_ÊO'·5Uœ&lt;2LÒy~j7C÷¹ãùSÙ¦‡YFSvëý1I¶†IÖ)URRLŒÛ¸aœ¯½Uiíwþíí_x0019_‡8R_x000b_gÜb¦2rL~÷&lt;šZ_x000e__x0012_\«G%¾•)</t>
  </si>
  <si>
    <t xml:space="preserve">_x001c__x0017_“bŸÀÿ*p7ŽÈÒý‘Q2Ë_x001f_ï_x0018_³v €8Í$¹®:rNz²_x0014_²¸_x000e_$º¼»wQ–</t>
  </si>
  <si>
    <t xml:space="preserve">@PI9ãmYŽÚ_x0011_4m_x001a_E‚X3ü¡€ÁÁüMk†ƒNZèUf¥wÔ•	Q_x001c_;¥q_x001b_HÙã ±&gt;ƒ §2²‰"11ó3¹É'¯_x001d_Å]­(ë¶æ_x0016_”äÕ´ßæ6Xb’Kvx¡r„`àc8#9úTØ?fi\+}b“_x001d_óó_x0003_ëÒ”Ô¥Ìí»0§Rq›~ëÓæFÈ3+„@èTp&gt;bÇï_x001c_v_x0002_</t>
  </si>
  <si>
    <t xml:space="preserve">Èáâ_x0016_ò0è_x001f_j®ÓŸnõ</t>
  </si>
  <si>
    <t xml:space="preserve">6Õú_x001d_1æ–¢±_x0010_gÛå…Á@7_x0010_H#P*8Ï‘±…Ôq©_x0001_Nìå±Óñ­iµ_x0019_=w&amp;Wýç2Øgœ‘Åº;vnÛ´ýãÎ	ç®:Ôèñ_x0017_iá_x0019_”_x0004__x001b_‰ žIíÇJ™Æ</t>
  </si>
  <si>
    <t xml:space="preserve">?_x0016_¥KžÖ¶ú²'_x0006_PfxQ–=ÎA_x001d_½:Óe_x000c_ÌÖþeÊ²åÔ¨_x000c__x000b_6r:b¦s’VEÕ²œt-1ŒFÒHep1x_x0003_ÔäS&lt;µ_x0011_ù[ƒ'Þ_x0007_ÔsíÍ_x001e_õ¯ÐPÕí¶‚º³:º&lt;Ë¸2–R9öôæ¢¸hàX$'nï1›_x001b_Nà2;Œ÷Ï_x0015_3æœ·è^_x001e_|³K¨õ’0ä_x0017_tò‹_x0003_’_x0002_·_x0007_¶:t¨ÿw_x001d_¸Tf{4</t>
  </si>
  <si>
    <t xml:space="preserve">í_x001e_@&lt;_x0013_ý+:ŽJ2»ìîgN_x001a_jº†Ssae28A*¬¼&gt;_x0006_FqÆy51hÝ7_x0016_ûßÄ_x000b__x000e__x0011_Z)·_x0018_«k¹_x001a_</t>
  </si>
  <si>
    <t xml:space="preserve">ó¾Æ]¼m</t>
  </si>
  <si>
    <t xml:space="preserve">ô¨ïµ/HTØG$Ÿ#_x001e_ÝkÅ¾6èWOa xƒLó¢—ÃWé*¥Îý9¿Ö+(åº_x0003_JäÅó¸³»*´_x0016_¯Vr¾&amp;¿_x0004_êÞ_x0001_ø‘i§é_x000f_m­²ØÝÉ¦</t>
  </si>
  <si>
    <t xml:space="preserve">’ÆÚ|ŠUœ&amp;Ü‚2_x0008_ô9ÅUñ_x0016_á_x0019_¬uwðÖ¶5F_x0013_Åp_x000c_Þds!—jã È]£Ž¤W™%ì›“]‘ÑRr÷ZZksªÐ­t-_x0003_Qð7…õ?	é±j_x0017_R^Oys4L¡_x0011_ÈC)#œ_x001e_£¨¯GñWˆ|?§øOXÔ/­´K˜¼&gt;Ñ¼‘˜ã}êÊHP1ÔñÇZç¥:pX˜ó;è×«4¨å/fÖÚÜäm´yôO_x000f_èZÞƒªËg'ŠÑ¯.­bŠ#_x0012_ƒŸ.&amp;ÀÝŒ_x000c_ñÞ™=¾¹â­7S×“@wÖ4_x0001__x001d_©·P‹_x001d_ä_x0007__x0003_z³_x0011_Ð_x001e_‡zRÁTöÍM­o¨––Ô]&gt;Âo_x001b_xb_x0015_—Sû&lt;“‡‚{+¯Þ¤S.T£í9_x0004_÷Á¬mGCñµÍ‘‹ÅZ®</t>
  </si>
  <si>
    <t xml:space="preserve">ç‡V1i&gt;‹_x0011__x0012_¬!€_x0012_n''_x000b_œ‚_x000f__x001c_W~%¸UrQÕ¥©ÍîÕŒ£$÷ÿ‚v_x0016_Þ5_x001a_$¶¶Þ$Ô 0JÆÝ/%_x0005__x0008_p_x0006_7ç¦sÇå^™§ÝE¨ZÇ=¤ÑÈ¬®Êëœ_x0015_ç#§ò®ü¿_x0013__x001a_–M_x001c_µèJ_x000f_=	ÉbGyÌk!Ø€c_x0007_péîiÌd…ãÊ¦õb«»å!†I_x0018_õâ»gZ&gt;Ñ]˜¨¸5ýnyÞ¿'ˆn&lt;I</t>
  </si>
  <si>
    <t xml:space="preserve">¼GR°±Ðb:‚^”Yaº_x0004__x0011_$L§“ÇB9ÍsÞ_x0011_ñ…¼Ik¢x‹ÃRÃöXnol'HÁC_x001c_§æ9^ÛÊç_x001d_ó\XêÔ§Šßc®‚­Ë·MýOK‰­5%Ö-®Q</t>
  </si>
  <si>
    <t xml:space="preserve">[#BáwfIvñŸašäŸLÔ4Û5·Ô¥þÐµ·VYI/çùG$ä`îÇçŠ×_x0014_ô¹–_x0013_òÜ µÓ]¬_x001e_Øéë}k_x001e_m.ö†K‹_x000c_œ©#®;wSZ:^™eªÙßJ_x000e_£_x0004_Þdè</t>
  </si>
  <si>
    <t xml:space="preserve">Jêûzä_x0001_À_x0003_4°‰T”uîÿ_x0013_¢´½IJûoèÆC_x0016_›ey=œiâ_x0013_&amp;šb;Õ§;\†éŸZòk¯†­¢x‹Wøƒð;W_x001a_^³ª)[Ý+Scö+âsŸ`ÇŸ£_x001c_ŽµuàÔ_x001c_»n»…_x001a_î-¾Ž÷ü_x000f_ƒþ6Ó|]á!¢k_x0016_ŸÙš—„'º¶½·—‰ º.Ç¶x9àô"¼_x0013_ö¾±Ð¼3à}[X¾ðü—r]iÚ…«["˜cž|ªÊÇ_x001c__x0015_&lt;œý_x0007_5àgxzr¡ÍmWü9­4á]§-_x001e_§Ð_x000c_E÷„&lt;_x001d_áH&lt;g®®£{ee§\Çví²)m%@A_x0003_8Â_x001e_9äw¯F_x0010_G'­¼'_x0017_Úƒé_x0016_ŸÚRì%@Ü_x001b__x0004__x001c__x001d_ÜŠõrÜLcJ</t>
  </si>
  <si>
    <t xml:space="preserve">O]‘†&amp;›©RhÈø‹¤Å¬øKÅqé0ifúê	_x001d_£¹`p_x0010__x0012_¼ãî‚y_x0015_ñMÇ¯ˆ_x001f__x0014_¼kðoÀšÞŽ4Ý;Æs]\êÆãg•=¬k„RÀñ_x001b__x001c_Žq“ŽÕäq.-añ[üVF¸</t>
  </si>
  <si>
    <t xml:space="preserve">~Ö’Më_x0016_Ùöž­áÝ'Å—Vº|÷v2\éù¸°*ª‰_x0005_Ü@_x0005_SõÎ_x0001_þé¯_x000b_ñWŠüek¨ë:ÿ…|#y{z_x0012_Ó\²Œ¢´6ñ_x0002__x000e_ä#æ9äsŒr+Ñ¨Ü°ñ÷·þ™4ç_x001a_•(ëðþ7_æ})á¯_x0014_Yk–_x001a__x0014_ö;wßFD¡†_x001a_&amp;_x0001_²_x0008_õ_x0004_</t>
  </si>
  <si>
    <t xml:space="preserve">ó½_x001a_K$ø…ñ¦ÍžCu&amp;¥fÓ±</t>
  </si>
  <si>
    <t xml:space="preserve">Îm¾Ì˜ãÓ®+¢«æTÓíþfvæ©ˆ´µNædš…þ—¤Û_üC¸ºk[ydM9m‹"•Üvn` –aëô«þ*±¾ñ$ðhþ</t>
  </si>
  <si>
    <t xml:space="preserve">u´“Âñ873´ªÂà_x0003_ˆ‘¿…™AÉçóIÔj_x0013_æÛ{_x001a_¨Æ^ÉÅÿ]O8†Æ_x000f_Š_x001e_ —âg€'»ÓG†Yí¬`•_x0017_lÚÚä]_x0016_ÇÝ^Êz_x0016_ä^Á |N°–×_ÕüZ·ºSiâàº]¡VeD!öc†Á_x0007_¥ps:M8®¿y²µ„¢Þ¨å¾_x0013_jpø_áüšçŠ^iõŸ‰_x0013_Ã¨O_x0014_ä&lt;“Û8"_x0005_éÂª_x0015_v=+Ìàð†á/Ú_x001d_µ=fÚêÒÏâ½Œ—zd3¼ Å«ÚuFÛÐ_x0010_N_x000f_Cœw­ë×ö‰YZ÷¿­‰ÂÅÞO¶Ÿæz‡"‚ëáŸŠ%ÓlìíÝ•Íö£0_x0001_B¡_x000c_ž_9ÉÈÈÇNµÐxÂù4Ÿ†_x0017_w_x0016_ÍjL–ÖPÙ_x0006_e$j</t>
  </si>
  <si>
    <t xml:space="preserve">q_x0011_$ú_x0016__x0004_úÖÔ_x001b_Mµ+Ù~'$ßîgx}«Ûä7F³°</t>
  </si>
  <si>
    <t xml:space="preserve">¨Ã¬^Ì†_x0003_e6­|à</t>
  </si>
  <si>
    <t xml:space="preserve">·7_x0004__x0001_ü98v«__x0010_|Yÿ_x0008_6›nº(Iµ­b) ÒmW†Gsƒ+ã¢ äžçŽµË‹•¨EÛvŽì:ƒ”íÑ_x001f_Ÿ_x001f_·_x0017_Â_x0018_¬&gt;_x0013_|;ø“e_x000e_˜÷Ÿ_x000e_]­u‰­ÓnäŸ_x0007_ÌfÆYÙ‡9ç_x001d_ë_x001b_á6¨5o_x000e_i—ÂÚ_x0019_$Ó_x0002_K_x0008_`ûYÂüÃ#_x000f_5ãæ´¥Bµ$Þ©ßïÔ0’S†ýÿ3ï?‡?_x000f_¬õ+ë‰ß_x0011_5ƒ©ë3/™¥[_x000c__x000b_</t>
  </si>
  <si>
    <t xml:space="preserve">2Øÿ_x000c_Qàá¸_x0019_n¹_x001e_µïÒ»\«–k}»J_x0012_I “ÉùqÀ¯ªÉ©Ê4TÞïS‡_x001f_RS”£Ë¢üÌŸ_x0010_³_x001d__x000f_YK)¡_x0012_Ï_x0004_©_x0010_Ä;6UzŽÄöæ ðîaá}#IÑVm8_x001b_Ef‘“ _x0019_ØåÏNI&amp;´Sÿi{_x0018_SSö_x001a_íÌ¿ª]$:uáŠïNM‹+]&lt;Î0#QžÙÀõÍ|¯¨|@ñŸÅM~ÇÁß_x000e_oa²²†_x000f_3XÖÜÈ_x0004_~H0_x000f_P:þ5†iZ|ñŒw–þ†Ù]8Î.RZ-Ouð—…|1à]_x001e_1</t>
  </si>
  <si>
    <t xml:space="preserve">íµÔÑ*ˆå‘T”~¤©#9$Ÿç]ºê_x0016_:„’j:Ô_x0004_ýØ`?'Éê}k«.§ì£_x000b_-ˆ­í1udÞÈ²u_x001b_v*f¸…FÓ€K_x001f_n8úQ6¡l¥w\D_x0003_‡_x0008_î_x0008_\_x001f_Â´¦äª.Ïó3ÄRJ_x0016_ó_x0018_·V­_x0012__x0018_ïVBŽûÖ2¥J_x0011_ž~SÒž×–r&lt;0G4._x000e_JíY_x0001_b_x0001_=BŒÕU•[·n„Ê›M¦†_x001b_ˆ‹•</t>
  </si>
  <si>
    <t xml:space="preserve">($3b sŽä_x0002_:Sd½·eH–_x000b_™2	9ŽR¤_x001c_ž»iê”{[Ro'5g©_x0017_Û£u_x0007_Ê½]ýp“ðÞœ_x000f_jInÐ¤vøŸ÷åH}“s($žÈ_x0014_ªÏ‘ÚæŠ&lt;Ê£¸=ú yÖ_x000b_†yhÒys_x0005_a“È¥—PHÞ4_x0016_7´y›ÕHž æŒ&lt;Ó_x0017_P¯)IhH÷ñG6Ã§^HFÖ _x0015_ çëçKö‰$p’YÝ±‡_x000e_NaùcÁé×8ÈïEyYÉ\Ò9UWRé™</t>
  </si>
  <si>
    <t xml:space="preserve">q"´Si·+³?+l;ýúÔ</t>
  </si>
  <si>
    <t xml:space="preserve">s&lt;P‡—N¸\_x0015_$pO&lt;tÍ)ÍI=_x000c_g	Bü²Ü°Ò]³C_x001a_Ùò¹mÌÊ_x0013_=ãÞª#êj`itÉ“É_x0012_eG’TJA_x001d_y&lt;ç9¥_x0015_£|ÅFÑpº×¨ÿ/RX`alŒP«ƒºA‰_x0001_=öÓå’ô±½¹Óáó`-òî$¬˜_x0004_ð_x0014_zÒ¡/}»lk^0Q…§©_x001e_ËÈÂ´žP;ÝÆ7_x000e_¤ŸOzr¶¶Y“ì–K¸€êÎÛ¸õ_x001b_xüê©Û]5ßüÉª£u­ìˆ_x0002_êR4)p(VvRãå_x000e_A_x0003_¯Ö¥c©•óešÉrHy_x0015_0?!W8®kÜIZ_x001a_½„òµ _x000f_Ùï</t>
  </si>
  <si>
    <t xml:space="preserve">_x0008_9Bv_x0011_Ç¯¹£ËƒD’&amp;@ÁbŠA_x0007_¨9_x001f_•'_x000b_+õ&amp;‚n¤y–›‘</t>
  </si>
  <si>
    <t xml:space="preserve">_x001c_×7</t>
  </si>
  <si>
    <t xml:space="preserve">Ä•Pû0À_x000c_Žœp*K˜gûK"ß0_x0003_nÕbw_x000e_§o¾=hÙÜÚ“…IFÝ_x0008_M•Äë*^ÊûœÁFÂ_x0010__x000c_Çò¥š_x0019_—c™§8ÈÎÐzçÑjâß4_x001f_õ©–)Ý4¥Õ?¸I-_x001c_´_jsôSº_x0011__x001c_j_x001b_'ýž´ï±\	&amp;ó/._x001b_vñ‘³_x0004__x001f__–±ùí}5_x000c_]G½îÕ‚Ke%žCvå°ÌYùÀÈã</t>
  </si>
  <si>
    <t xml:space="preserve">0¥†Î5Dh§—_x0003__x0004_!ÚCuÏ8Í_x0014_éÊw|ÝM(×´%î]µù•[IDbu¨_x0015_]Î@Æ_x000b__x001e_@àPÚ\_x0002_à¾ù_x0015_€?}œ}G_x0015_µ6õ¼µFT_x001f_6ëwù_x0016_ÞÍ%’á–Y‚ªbÎ_x0017_ÌÏÍžœ‘UgÓbi#@Ó»©áƒÉ…Œdúò~µ_x0010_›ocz®Î_x001e_¤ƒM¶</t>
  </si>
  <si>
    <t xml:space="preserve">5ÄpE Ê’®eùG9úš—ì6mµå‹))èB•ÀèiÔ÷œSz~¤ÉÉuÑ¢¹µ±BGÙmˆÀ&amp;M­´†è3V_x0017_O¶I</t>
  </si>
  <si>
    <t xml:space="preserve">_x0004_\)v_x0005_Ãv_x0007__x001d_ETy[¿õsš‹pŠþ·!6Öî±_x0018_íct_x0004_ÊAÜCõÏê*akçG5ÀÓÙ_x001e_|ýì¼u_x001c_ñ€+*ŽÉÞFµãRj.ý_x0008__x0016_Ku‚_x0017__x0010_Y.Ð_x000f_îÒRX_x001f_R?™§D‚dó_x0018_* í`_x0007__x0007_±­ZK™ýÄR×Kê)†×rIºMÀ2©ùÚ9Àu9àÓdYZä´ŠÛyù_x0017_qÁÏ_x001f_Ê”u•¥=_x0016_¿3zÎ|ðimùX{ —ÌI_x0013_!N&gt;`ví&lt;qïN.‹5²¼xH7°Ë_x0013_ûì_x0010_˜ãó§M{I¶M×$er_x0014_Þ_x0011_C¶FÜw‚r_x000e_	'¥ZÈ‘„r]d_x001d_Ç~?—_x001d_MUt’d¶êE6ˆv€&lt; d</t>
  </si>
  <si>
    <t xml:space="preserve">‚_x0011_˜·NÿSFéÑ\…ÂÈ3_x0016_Ýß9_x0019_Ü~†³œÜ£_x001b_­ÅN¬b©ßeøˆùh¾LLê2B¶î_x001b_¿'ŸZt‰t#&gt;X_x0001_Wø@qœ“žÝ_x0005_Jj&lt;¾¥Õ«_x0019_óZ;_x000c_vAm(Y-ñ3/Þ _x001d_¤c4ÇtV“ìŒ­´q’¬_x000f_\_x001e_•ºN÷ÒÆTùb—›&amp;_x0011_¼vÙ-÷S</t>
  </si>
  <si>
    <t xml:space="preserve">ÊÌ=»TH_x0010_´¶ŽÌJyÅ_x001d_”ãi_x001d_2:ÖW“çÐÝÓ•Gä¶d;®n </t>
  </si>
  <si>
    <t xml:space="preserve">&amp;V_x0003_c†‘w6Np:qÇJå¯´_x0008_c_x001a_ŒÚ2_x0018_¤›÷²[H_x000f_’[_x001f_7_x001d_Wv9Ç~k—_x0016_š”ìý|ÎŒ5GmzœàÔtívÏYð§ˆl×Ê¼_x0012_Ã_x001a_N¥–âÔñ•b&gt;`	ú×”øOÀšoüGáï_x0008_Ám§Úè¶bâú_x0008_¦B&amp; &gt;Rûñ–l60zŠâ†_x001a_1Æ)§¤×âµ+™§Y[}W™ô¿Ú­f_x0012_È—_x0008_"_x000c_ 7_x000b_‰yùkÍ¢Óÿ³þ(}™£Ýmu_x0004_—ö‘¡_x0018__x0017_R_x001d_®Àt_x001c__x001a_ô)®jŠËtþû\Æšäm7§CÄW7zcÚjï4‰i_x0002_È²ÁÓÎ•²_x0014__x0012_:òG_x0015_âú÷‹õÝ3_±ø[à</t>
  </si>
  <si>
    <t xml:space="preserve">"Òÿ[vŽïU¿º8¶±¶l1G8å¾n_x0014_sŽ½ëž­EÏF/y;~¥ác_x0015_7_x001b_é­Îâ‰&gt;)h_x001e_#ð_x0007_‡&lt;_x0003_ Cª&gt;¨Åµ_x0016_÷p‚W_x0018_-•GÞãÒ½z_x0004_•’;]fTûDj…Õ_x000f__x001b_Ï\q’3š¼_x0004_ÜéÍZÜ­¯¹˜T„a_x001a_n÷nÿð_x0008_&lt;C§èºÌ3M­i6w&amp;ÓÍ&gt;dª¬áè28_x0003_Ò¾|ø³+hº_x0016_§¬iRZi÷:Ì6Ú+jÌ_x000e_Èmç_x0006_6DÇG*[n:u¯#:ÃB“‚„­ÎÕÿíí_x001f_æuå&lt;éNû-ŽÓÂúwÃ_‚&gt;_x0019_ðï„¼3_x0014_öéâ‰6iÑEºKÛË†_žS€IéËt_x001c__x000f_Jó_x000f__x0017_|_x0012_Ò/¼E­ÜßÉrl¼XŽ¾HbÌ·Ç£1# _x001d_º_x001f_­eÄ˜yTT_x001c_g¤S_5±•*ê_x0015_$å»v¹ð¯áv¯§ØÝé÷7°YÇ¥\Î_x000c_–è‰;Û_x0016_fäã?•nø£ÃWW^5Ñµ=jÑîl¼&gt;®#]¥ÍÁ+Ã_x001c__x0003_òŽNzæ´ÇS–!QŒô[ýëüÙÓ</t>
  </si>
  <si>
    <t xml:space="preserve">‹ÛÉstüÏ:¶ð¾áO_x0016_ø£Vð\0Ë+Ã3Þ`_x0016__x0011_¾ÂBò8ÈÇá^Aá_x000f_&gt;&amp;ñ‰_x0016_maåü=7Íee_x001e_O“ƒ´eWéšäÊë¾zTÜ~_x0005_k1´æmì¦ïü+àÏ_x001d_è“]Ù\ÛÿiÌ3[^_x0016_i  d¡_x001d_Ž:b¾g³Ð|Go¥]h_x001a_íÔúxµY&amp;°¼;v:ß+_x001c__x0013_Îp_x000f_¯Zœu*¸z•i®ÊQù™ž_x0015_¶¦›Õ_x001d_î‡â_x001f__x0015_iÚbéâMð^¦Ùc_x0004_¶r_x0008__x000c_H_x001c_ßÖ½WÂ_x001a_ª^éö±Ms_x0019_“LHÌ—€¥ç9Ú_x0017_Ž_x001d__x0005_vå_x0018_¯m)JJÍ5ø_x000b__x0010_ä©É£Ö%ÖÖÕ¥µMí</t>
  </si>
  <si>
    <t xml:space="preserve">J‘¡Ê–IØuoCÎkÉü_x001d_àý_x0010_xëÆú&amp;¹¨\\^ÞE_x000c_âY7_x0004_HÈb }Iÿ_x001a_ÙÓ•j•¤ŸÙoæŽTž_x001a_G½µÿ1t_x001b_ù&lt;_x0017_ã-bÓP¶dG_x0011_Ä©_x0016_æûDÌ_x0018_¡_x001c_p3×&lt;Ôš^…â_x0013_ø‚ÛY¾×</t>
  </si>
  <si>
    <t xml:space="preserve">D_x0011_I'öŒ«æ33ò_x0002_CÆ6§B;·5¢Äª”ðmCTµþ¼Ž—(ÇšmécÔt›Ë[__x0012_ß@¯˜m"Q_x0008_îdl_x001c_’¼i|W«Fë=½¤×	?—¶_x0008_Ô_x0019__x001a_F'× &gt;§Žõ×VjPƒ}msF¤*BMÞÊç_x0015_ãß_x0017_Þx~ÞÃN}E`“P_x0005_îàŒ£-•’ŽK7w?¯*Ðï¼Aãï_x0010__§†tcw6¤#_x0016_0_x0013_)&gt;Bd«ÌHá@_x001b_›&lt;íâ¼ì×_x0018_ç^0Z¤ÙÑƒ§_x000b_)ÛVné_x001e__x001f_ñG‰¾"]ßh¾%Ó5_x0003_à˜_x0005_†«âb„YCrØf¶²EëŒ|Ïë^Ñwâo</t>
  </si>
  <si>
    <t xml:space="preserve">ü0ðž­yc_x0014_±[Ùô½R]å®o_¢d‚ÌIä*Ö™L}+^Íþ¬šÕµ¾f/†ü_x0019_­xò_x000b_</t>
  </si>
  <si>
    <t xml:space="preserve">OÆ1jvzuÖd¸Óå_x000c_“ê-’Ñ	1Ê&lt;  Â¹å_x000e__x000b_7ZömDYýˆX4Cuˆ_x0011_Ã_x000c_xU‰@à_x0005__x0003_€8À_x0015_Ý_x001a_zÝ­Ž||ã9QQ–ˆó‹]sÄº§‰´È"ðô0X_x0011_1¼ÔÜ°hÒ1ª¹Éf=3Åw_x0016_BæXog½™ŠÉ¹¡‹ï€ƒNzœ</t>
  </si>
  <si>
    <t xml:space="preserve">šô©U¡.euÿ_x0004_œ\g</t>
  </si>
  <si>
    <t xml:space="preserve">·Ž··Þ|yñ“Eð_x0017_†¼c¤üKñ–›%Í¼_x001e_U°I_x0006_V9Ü_x001c_º®_x000e_=?—5ÞAvöòCâ_‡‰a}$ÊÁ­d•SÍ_x0004__x001f_</t>
  </si>
  <si>
    <t xml:space="preserve">HÀd"_x0013_“Æq_0ÓÂÐ¯Rœ¯$äŸÌô¡Rê›{=_x000f_Î_x000f_Š&gt;_x000f_øå?ˆî&lt;wâ¿_x001b_ßÜ$×³O_x0012_Äd_x001e_B_x0001_´ˆ_x0014__x001c_€9_x0003__x0018_Èç_x0019_®×Á_x001f__x0014_þ4ë&gt;_x001e_¶µð¶¿ö</t>
  </si>
  <si>
    <t xml:space="preserve">_x000b_Áó‹U¼Ô"Š6šà†i_x001a_y$nUy;$_x000f_JórÌß_x0019_</t>
  </si>
  <si>
    <t xml:space="preserve">.›‹Þïú¹Ó¥EÉJ;t=óà§‰µKÔñ_Æ_x000f_‰ÿ_x0015_í.4Ãsqgm_x001d_¬i_x000c__x0017_² Ú_x0012__x0010_3„É&lt;Ž§¥QÑü77í?ûFé_x0011_õ­#[³ðÇÂ˜mí#µs5øÞÑŒž£%sëÚ½Ü®¥Iâ²ø©jµvŸ™ÁVn2›qÒ(ýcr&amp;n8`	;0 _x0003_øqÒ_x0014_h6G	FYˆ_x0019_•‘_x0015_8=ñ^ûºzKcÍ)NËr+bòí1B¹L''*_x000e_N1Ò¤XÕÁ…’7_x001b_–Gnw_x0019_0qÐvô«Œ¥_x0019_=NIToT¶$•§]ˆèÙY_x0018__x0017_±&lt;t¦ÀŽ_x0003_“&lt;˜”– …_x0010_}_x0007__x0007__x0014_ª7_x001e_h1Œ_x001f_+¶öc$û\[_x001e_âI_x0013__x000c_p_x0014_6X“ÈÆ;Uó_x001c_²É</t>
  </si>
  <si>
    <t xml:space="preserve">±	vÂy Vû§8_x001c_aZb&amp;—³|¤W‹ž—ÑØ®†D3_x001d_Ó_x0013_(›k¦Ñ´_x000e_AéDŒê'’âmÀ¯î›_x0019_Ìƒ±qœõ¬©){×_x0014_’öÁ|:_x0013_:0Û_x0017_’_x0003_ÉÄ|¼ÞÞÔé„FR_x0016_A»–î_x000e_yö÷¥MÉ»[pÆ6âš^¤_x000c__x0004_Š‘_x0019_É;Càç§n)á</t>
  </si>
  <si>
    <t xml:space="preserve">4±‰_x0018_2_x0016_Wè9_x0007_ùUË™irç8Â_x0010_Iïú„ªìÑB°_x000c_.ã¼³_x0003_È#ÓúÔ›$ù®_x001e_9_x000f_Ù”ol…_x001c_g_x0004_qÉçšˆ®Y&amp;Þå.^xÅ­·ùŽY&amp;I@™UwnuL¾@ç$ü´—</t>
  </si>
  <si>
    <t xml:space="preserve">ì7;J_x001b_+·_x0005_€'##ŠqIÔV"„]8O].W|E_x000b_å'ÍÙºC_x0018__x000c_Ä_x0012_[_x001d__x0007_µ\x\¢©ÚŒ_x0008_`&gt;|_x0011_ÔŽ”§RÕ!qÔ£k´÷ei‘Õ_x001e_ôZ¡`²lÜ2_x000e_7_x001e__x000e_2*b‚ÚÚÝ®‚.æQ˜Ê¾	_x0007_žjªN-$ž¬^Î§µ§'°	"må</t>
  </si>
  <si>
    <t xml:space="preserve">Ë‚¤_x0005_*ÊKr=)Ò%êÇä_x0012_	·nWS½NO_x0006_³nÒ^F)*õ±_x0002_JLMö˜X_x0008_^`]rNÐHéÖždX ‚_x001c_0dP»°H*IÇn8ª“‹îE)5Ì2r‘&amp;$sÕÑJ_x0006_ÆyÁ_x001c_T¡ä’_x0007_€…(6…vÇÎ0sïV­R”}î¡ˆ“U$×TÊöà"°&amp;L¨Ü|Ç}§¶FzR3_x0012_³Û¬w.&amp;_x000f_‚Z_x0016__x0004__x0011_’8íJ_x000f_ž÷è_x001e_õ/gÍ1%¼ÎÂ(£w·</t>
  </si>
  <si>
    <t xml:space="preserve">_x000b_&gt;åT#Œ_x0003_Š™·—–mÐæbY‚Œg=­$ÓŒ_QÎQ‹š¾áŸ(y0y¡NFüç_x001c_ŸnM61_x0004_ˆ¿&amp;æóUÌ_x000f_b1Úœ\¥Íw®ä[žV_d™&amp;†TP"l_x0003_&amp;ærêC…l_x0010__x0008_õ_x0002_¢…–(ÛÎÜYðX–_x0003_hÇðñÎsÍF_x001d_6¤”ŠRŠk¶·_x0007_‘ãŠHâV_x0001_¼Å_x0004__x0006__x001f_t_x001e_r_x0001_$Ð'‘¡_x000f_pcË}Í»Žá‚7_x000c_Šq—*–»—QEÆ2¶Ïü„V–_x0013_3];”_x001b__x0008_c”œú_x000e_ôß1#bá£o</t>
  </si>
  <si>
    <t xml:space="preserve">6ò&lt;ÎNO _x0011_D›ŠV/_x0014_Ô¡6Ÿü9+o%Y_x0010_aÙ•Ô3«|Àò_x0006_1Ž•_x0011_e¶‚_x0018_ (ÆÅG˜§_x0019_#œóŽzŽôBó¾š_x0018_¦¥I_q'O6dÛæ4›OÎwq_x001e_:~_x0014_¨‰_x001b_ tá°Ç'®xïWw%kè_x0010_‡»O»zŒX¤™®âw)_x001e_ÞCcq~Ê8éÒ¥Ù%ÌBo&amp;E*u!†_x000e_Ò{uäVUkJ7e¨ÞN_x000f_u¯ÈB¡ƒ9ØZeùÛž1ÐTD˜ä¸kD9ˆneão=G¯zÒR“q]_x0019_•7î5Ø’+dœˆ¤ýîÏ™KíR„d’_x0008__x001d_1QE2E8_x0017_6öÒ4ˆîUK1_x0011_Ž_x0007_Q÷…M[ÝÞ]KÄTçå”WA¡Xæf‚b@Þ¬ãæ_x0007_'ƒÐU”X#R"ŒÅ™¶©_x001f_Þ&lt;qß5_x0015_a_x0016_Ò¾ÆÐç³mèÈ|¢Q¥’_x001f_Ž</t>
  </si>
  <si>
    <t xml:space="preserve">©_x0019_Á8_x0007_‘Ú¦l+aâ)¼Ê_x0014_¨_x0019_/ž_x000e_@ì=kIÝÊ6{_x0013__x0018_§_x001a_±æÝÜ‚ _x0014__x0014_ŸÍ1_x000f__x001b_|ÌœŸAÓ_x0014_ß!n ŒN%_3Œà–ÎqO</t>
  </si>
  <si>
    <t xml:space="preserve">Q%$Î~y«_x000e_ž_x001d_Ëp"Âd_x0010_»BŒ1Ï=:Ò#¡Ä€NYCdp§$vÈÅ_x001c_Í©joA¤Ÿ0yˆÒA$®_x0019_Ü3*¸qÐ_x0006_qšŽBÊ&amp;Ý_x000c_q²²¢Œ1_x0001_;º÷§Š‹Wg5iT›ºRrÈ±•–"ÞjÛvŒ_x0013_ÀïUÖÜ@òe_x0017_Íe'i`_x0006_#_x0004_â¥T“«_x0015_Ñ´iF4Òæ×v:0Ð¢.ù1#œ2À;ØŽ_x0007_½+È‹_x0014_ŒÍ¹Ø€_x0010_I9ÉÀ_x001c_ýj©¤ô0¯yVrkqáØ</t>
  </si>
  <si>
    <t xml:space="preserve">·lY_x0004_[I?u²wt_x0004_TgÊ™LŽ%o3ý[îÀ'œvæŠ/•^þCkšI9</t>
  </si>
  <si>
    <t xml:space="preserve">_x0019_Ki’O3p"D`_x0017_ƒƒœ`r3Oy†9^Cº_x0002__x0018_1~ð©_x001c_qõ¢«j6ft”}º|Ú"Vmï™°ùmÄ_x001c_oÁãqŸj_x0006_åÜÉ(Ê&amp;Ý˜u_x000b_‚OqïS_x001a_hoR+›™/‰_x000b_l‘´’&lt;€²ÇÉ à_x001c_ç_x001d_¹¦</t>
  </si>
  <si>
    <t xml:space="preserve">°Íò_x0018_äÁb1ÀŽ¿…ZŒ½ù_cŸ_x001b_ÌÔl4G_x0017_ÙÙ_x0019_È1nÜÜ|Ë’F8èx§A_x0003__x0019__x0006_È#UnYÈPXúqÐ_x000f_çYÝÉ&amp;Þˆ¹MóN)oo¼Æ¸1Æ H¼©ÿgš†Q4­8m€¾_x001b_q</t>
  </si>
  <si>
    <t xml:space="preserve">O9ÈÆ8¢¤ù9×B©ÅUNûÅ_x0013_Kæ_x0016__x0001_¢Œ#csrH`:þ5_x0017_“_x0012_™|´Fßœ+†]­ê0+Yk_x0014_“Ù_x001c_í¥È’Òä›Z=€Ï_x0014_nÙ.Svè:ŽO_x0014__x001c__x001e_\¸WùÜî</t>
  </si>
  <si>
    <t xml:space="preserve">q¼õ?‡_x0015__x0014_äÔoÑ\ŽJ	i»_x001d_Ë=»†ŒùL_a&lt;gi_x0018_&lt;t¦Cöƒ_x001c_&amp;rÀ1É*1ÑI8öÍMWîÉÜšRæ¦“Zõ$I_x0018_Æ_x0003_¼j_x0010_3_x0010_ä_x0016_qÚ£_x001e_k_x0016_)#&gt;Å$/ËsÀª¦¤ÔŸc&gt;hÎM][T&gt;djª_x0003_Ž_x0019__x0007_Ì	éI_x0010_–hÝ_x000b_DÂVs“…_x000b__x0019__x000c__x0007_$rzTÅ6¤îk†ŠJ¢róùò¼Ù­ÖYdL _x0004__x000c_çj“íÓ¥&gt;0#Vw¤w_x001f_6ÒGÍCÒ´—&lt;½_x000c_ª¾Ë^¥9î‚B@;’Ø9ô_x0001_¹íÜ“WdË</t>
  </si>
  <si>
    <t xml:space="preserve">Œ	eede&lt;“Ï_¡¬çî·oQFSšÕ_x0019_ípŸèépwL¡¼ÆÆÕó9éÅ[óc˜FÅã'÷®å2Ifc€?</t>
  </si>
  <si>
    <t xml:space="preserve">#vµeÆÖ·.Ç9%ãXÝÁ¤lsö½Æ	_x001b_²_x0001_–_x0007_éØúVÅ¬?»x¬¢’O+&gt;fÀ	_x0012_œžõ¥6£6œ†Òýã{Kô4_x0019__x000e_e_x0002_gQ_x0016_òéÀ^þÝñLŠD”¤‘¨Í²È~Rvúž=N)P´·z!òòÉi×óCöl_x0011_ÊìJJè_x001c_ñ÷›qãÐb_x001b_]FÌT19_x0008_ËÇ+žsžž´¹“ç²"1Qq»ÜY£Bdaö‚_x0010_¾_x0008_*“_x0001_ã¡¨öH«_x0010_‘J„ÜÃ_x001f_xŸÊ§</t>
  </si>
  <si>
    <t xml:space="preserve">'&amp;É«(©Y-ž¿æE_x000c_m&lt;_x0003_åQåÈÄl2gfæ#'_x0003_'Š{*&amp;Ô“_x0012__x0011_"·&lt;¶_x000e_9ÆqÍJwrlÕò5¤´A$vÓ´_x0012__x0010_¤É–_x000c_ç_x001e_¾‚¤—t;]QäämT_x0011_†_x0003__x0007_=‡J·-`Ù_x0019_^2WÑ¢©{…GgØg*Jy‡_x001b_Ôt_x0019_Á©¦I..143~ïy_x000e_v</t>
  </si>
  <si>
    <t xml:space="preserve">Ê¾ØÎ_x0005__x0015_mÍx½_x0007_‡›QŽ‚»†f_x0012_.7_x0012_¿(_x001f_{_x0019__x001d_*]‹s)_x0005_“s3£&lt;c_x0007_óªnñišaÒZ _x0005_Òo0á™—om _x000c_2_x0005_20ñ«Êd]ÎÍ€9=qŸóŠqŒZ•ØI)ôÕ&amp;1bµyRU</t>
  </si>
  <si>
    <t xml:space="preserve">qû²QX†#yÎ@éƒÍH/–‘ºDIÎ_x0006_ã’_x0007_jÊŠq•›ê:ñrÕöV"1_x001c_I_x001b_Dw `™</t>
  </si>
  <si>
    <t xml:space="preserve">Sž1QÖ£HÌ‰o¼³_x0014_bNG_x0004_àN•¼_x001a_N¥ÌéÅÁÆÄ»v0hÔngfwä_x001c_c§N€Ô»cVWUÈ_x0011_È_x0019_†AV=_x000f_Oj˜k)ë¡Ž"JíuM_x0004_NaÃ6</t>
  </si>
  <si>
    <t xml:space="preserve">–cò’	íÓ­@LK_x0019_</t>
  </si>
  <si>
    <t xml:space="preserve">IY_x0001__x0007_ƒÀ÷÷¢Œu’:p©ÊJ-é½ÂF†7_x0011_+G–_x0001_ŽÒ2_x0018_ö&lt;S‘&lt;·b&amp;†O(º&lt;ÐB_x000e_™ÈÉ?Ò¡EÆ[n_x0012_R×]PO_x001a_ˆ_x000e_í’3|¸)ýÛ_x0016_ÏQïÅ=]q*ª`.¤‘…aŸ—_x001c_UR^ó×{‹_x0015_75_x0014_»ëúŒÞ.Rê)”oHØïmÃ9È^HéR¿œ¥Ù_x0007_)ÀÛéŽ™5Q›r·s)Ã–-¥{»ˆW`_1~gã œ_x0011_ŠŠ_x0016_™_x001f_	_x001d_Ä†ÍUþ] ÷_x0004_äúwö¬ùŸ}ÊŒÒ»¹`¦ýÊ¡ÛÊ</t>
  </si>
  <si>
    <t xml:space="preserve">Fv‚£®zsßðª¦Vg</t>
  </si>
  <si>
    <t xml:space="preserve">$</t>
  </si>
  <si>
    <t xml:space="preserve">LyÑ‰!p‡o&amp;®­NZv¶¥ÂQ©}z2P°:ù _x0005_‰UÉPO\œm¤t_x0006_(à*Ç_x0018_c¼‚9ì+8ó©6Ë8Î•ïý!$;_x0012_à1™‚1g</t>
  </si>
  <si>
    <t xml:space="preserve">_x0019_›9íSÊûcAûÀ§8W*¥O®qÖª6ÓÞ1Ss§¬w#Vd_x0008__x0002_3_x000b_Ž2¤_x0011_Ï&lt;ô¦‚)¥Ýþ¬I¸|Å†3ÚfÜ.$”¢µÜr_x001d_ø¼Ô0•pøv=_x000e_êP±Å'˜GÍ)_x001b_˜_x0002_Ç`ëùÒÃ¾hµÐº°k™_Ôx;â‘c’L0]¥•w_x0015_;³ž;qM_x0012_ìU*_x0010_d_x0012_!Œgi!O=:ššjO›Rê&amp;ç_x0006_öëù_x0014_&gt;Óg_x0003_D]Ð_x000b_txö»1"3ß_x0018_äŽÆ–9£“—_x0008_•_x0019_6_x001c_‰7_x000e_¤v÷¢¥ç_x001b_ßc6¯=_x0016_Šâ»j†Râ_x001b_tY</t>
  </si>
  <si>
    <t xml:space="preserve">‚	bsœ_x001e_6ŒqŠ™­™ÝL—3g _x0015__x0001__x0002__x0006_ç§_x001c_gŠ)ÊMCó_x001d_*S“kúêG%œ¦d–0ZU –Á_x001d_óÆ*Þ!_x000e_òY¥¢¦_x0006_ÐÚT“Ï_x0003_­\µ”nU)I·Ø‘L*Ê_x0011_c_x0012_0'	¸’=rE=•¤„"BÊ0Î_x0001_#_x001d_qÓ“KÚZ:îg‡|òž¥fUDXÄd8/æ?!™s_x000e__x0007_AR¤_x0019_q¾ÖP„)_x0012_ó·' rqUÌÔaïn\äï/tŠEUÌqÛ¢Ž:ä’~¸§¤¥¢›pA$_x0008_Òª_x0012_y9#_x0007_Š›¹G}Š¾ˆ{…`ÒJpÒ_x0010_T¯;I_x0018_â’lÅ$`ª©n_x0006_T’ÍÏ\_x000e__x0007__x0006_¶¦Ú»¸¥_x0015_'(¾å(ïËÜÞ[_x001b_+…kP%2?Ý’&amp;Ýó._x0007_&lt;ŒzÕˆãC&gt;Óå_x001d_ÊìÇé’_x0007_O¥E	Åº„âãì¥_x000b_½ÆE$?hf_x0011_Àøä€JŸlŠ°_x001d_£–2í¹_x001f_%‘AùO8Ï_x0015__x0015_Úæûƒ‘Ô§Ìå¹_x001c__x000c_+89%¥o”w~\</t>
  </si>
  <si>
    <t xml:space="preserve">3'—n_x0016_E_x000b_	i_x0019_0	$î_x001d_qO_x0013__x0017_:‘¹¥_x001e_xJJ×¸³ÈÄ°N_x001f_ny#_x0005__x0003_·_x0015_</t>
  </si>
  <si>
    <t xml:space="preserve">_x0019_Šw_x0011__x0002_Ù‘÷)&lt;?Ó_x001c_S•âŒ%ÍÎß6ö_x001a__x0016_'_x0001__x001e_yÉè}þ•_x0002_¡_x0005_‰</t>
  </si>
  <si>
    <t xml:space="preserve">ù`</t>
  </si>
  <si>
    <t xml:space="preserve">ƒœ_x0003_ž~‚•;´õ6E	Ù’ˆÂœ_x0018_Ð‚±‚Ä_x0002__x000e_3Ÿ¡ª_x001a_ŒHðË$¶hRÐï_x001b_òØ-Ôm_x001d_ñéW«Sw"œ•ÔŸôÈt{…šÞñ&lt;´_x000f_lí_x0019_`_x0019_@À</t>
  </si>
  <si>
    <t xml:space="preserve">Àê?_x001a_V¶[k¯¶</t>
  </si>
  <si>
    <t xml:space="preserve">_x0004_‰˜#²·_x0004_téÛ­a&amp;å	4]xò5ylUðõüÓi:[ÞF£ÎûZ3Æ7</t>
  </si>
  <si>
    <t xml:space="preserve">Ñ±_x0003_#_x001c_qÚ·î"B_x0014__x0005_L¤_x000e_ßÔ“éW_x0015_'È×a.i;th‚æÑ¯VX£˜ÆÄ_x0012_’</t>
  </si>
  <si>
    <t xml:space="preserve">…£f_x0004_dqÖ¹…eÖìõ-:ty$°&amp;6/ˆÉ 7;H9_x0007_Žk_x000c_tdïn¨Ò…ìœžÚžC¡[Áý­âß‡¾$ÖUlÝ</t>
  </si>
  <si>
    <t xml:space="preserve">u_x001b_c(_x0008_É.X._x0004_+(ôã­eh¿_x000e_ô?Š_x0017_Þ)Õãy´›‹o&amp;8$´\Ãu</t>
  </si>
  <si>
    <t xml:space="preserve">_x0006__x001e_kdgçÇ\Œ_x001e_œWÏâ”ý¼¡}ä¾vÿƒsª“i'Ò×0õM+Æ×_x001e__x0011_ðS]kv2Üè·m_x0004_2Ê_x0019_¦[t˜§ÌÄŒü¾½Ez7‡µ¿</t>
  </si>
  <si>
    <t xml:space="preserve">kþ Ö´ˆ÷_x0011_E_x001d_»iz“#_x0015_Š_x0007_¹¤_x000b_°_x000f_ïp_x0008_Î3í\¹¬I©%«²õÔÞ_x001f__x000e_‡O{&lt;¶ZŸˆô]XÍ‹ÉÅþ‘?_x000f_·Oä‘òŽ‹£Û­z_x0005_¥ám·_x0010_JŠ¿!Æ$</t>
  </si>
  <si>
    <t xml:space="preserve">IÁíô¯C*ä¥RQ}_x0017_æscœÜ_x001c_“Öç—jð·‡µ¯_x0012_êþ_x001d_²7_x0017_³=´ÿeg&gt;jÛ²ª_x000e_H=ÏzO_x0017__øŽÇÃZ/‹¯|3­$‘ÄÏvLnÌ#A–_x000e_£œuÅW·w®šÛoK_x001a_Es¨É«]	àÉtßŠþ_x0013_Ó5ÿ_x0010_ivÚœ:’\2ÚÌ_x0002_Âñ_x0006_!7qœ_x001e_?</t>
  </si>
  <si>
    <t xml:space="preserve">Óø]ðëRøu jZe¼vÙ¾º¼¹X|ë™#··</t>
  </si>
  <si>
    <t xml:space="preserve">Û#@WŒWVG9JŒ*(ï{üŒêN_x000b_š7ÓC¸Ôt9õë(í¯ÒÕd´</t>
  </si>
  <si>
    <t xml:space="preserve">Ý»6c‘wdp0{_x0002__x000f_n</t>
  </si>
  <si>
    <t xml:space="preserve">xgÄ¯_x0007_øöFøayàË*ÎÚÃP´¹ñ_x0004_vq¬SÉÇ%”cváŸÄæŠÐU_x0014_j®¶y1¨á:Qw²nÿqÜê:×Œl.|$Ú.‹&lt;ßÚWý¦páV_x0006_l’O` g_x0015_é×º&gt;«¨_x0019_¿³®´Ö–!È:îÛœ`ÿCZà*ûHÉ^íióÐªòŠös[7þg™_x0008_5y¤šçE[[y´©KÝZO_x0017_î„§ï_x0015_ åwŒôã½tp\^[M«kú_x001b__x000b_˜^8šâËl¬ñà_x0010_Î v_x0018_äg29£_x000b_Vpz÷_x001c_c</t>
  </si>
  <si>
    <t xml:space="preserve">Í´ú_x001d_=¼3O¥[ê+©é²_x0018_×ÎyPI³$_x000f_&lt;gÒ±´ë+_x001f__x0014_i_x0011_\j)_x0011_vq</t>
  </si>
  <si>
    <t xml:space="preserve">–²*®Ç8_x0004_c=½«¶´›•4Œe8ª3Ó²8/_x0013_ü_x0019_¸ÓüW«üYøi«Á§j·_x0011__x0018_õ[+ò[O½aw_x0006_?! =_x001b_žæ¾FñoíUà/_x0017_|</t>
  </si>
  <si>
    <t xml:space="preserve">øéðóâžu¢kzV_x000c_v“ R÷È¤Ä_x0015_±Ð:zç§5âñ_x000c_£N›‹ÞÛ÷ßò:h·‰£_x0006_·M~hôO…ž_x0005_Õäýž¾_x001e_ø½u­FúMcL²’+_x0016__x0006_@ê_x0007__x0011_±ÏÝëù×±ø_x000b_Ç&gt;_x0015_¸Ö&lt;l÷w2Yj6«l×¶×©²ê_x001b_T¶F¹ûÀ_x0016_è8ÛQš•</t>
  </si>
  <si>
    <t xml:space="preserve">_x000e_[Ç_[6&lt;W4ÛKuù4|ƒâ?Ú_x000b_âçäñÎ—§hZ&lt;_x001a_~†/ _x0017_°+És_x001a_`ƒ _x0004__x0001_Àõ8É¯/3ücÐþ_x0005_ø7]Ô|_x000c_g·º³·°´Ö</t>
  </si>
  <si>
    <t xml:space="preserve">cÌðiÒœ¶7o`I äzcŠùþ%©&lt;n&amp;Mtz_x001d_P…*j7ë¿©õÃ/_x001f_jþ_x001c_øK¡Iâ›/_x0011_¦¡áäK</t>
  </si>
  <si>
    <t xml:space="preserve">2âÙ&lt;ô½ƒ_x001c_JÍ·*:_x0003_»ÜW/ñ‹ãÔ¿_x0003_~%øÃÁé_x001d_Ü÷~7M6÷U›c»ZÆ_x0017_2p_x0007_%F_x000e_ÑÐsÖ½:X¹QÀÒæw}¿_x0013_—_x0017_†ö•`’î}_x0003_ð¯Sð_x0015_ß‡`ñÿ‡&lt;S}6…ây¤¹7Ž_x001a_!_x001d_âä8</t>
  </si>
  <si>
    <t xml:space="preserve">ÀmRAéÁúÔ¿</t>
  </si>
  <si>
    <t xml:space="preserve">ãþÖð‹¾</t>
  </si>
  <si>
    <t xml:space="preserve">G_x0011_—Sø‰-î¡&lt;²ˆ‚Ác—[pdèª¨2}zx\LåG</t>
  </si>
  <si>
    <t xml:space="preserve">}šü¬ÌjEÆU¤÷ïýzžo'ÄØ¯|8÷:7‡¼a­ÝI_x000b_Eai</t>
  </si>
  <si>
    <t xml:space="preserve">{´ó;)_x001b_Ë`ž{sèk¦ðŸ&gt;-A¢iMâ=BÆÞ)"Þít${Å%_x000e_T…l_x0010_9</t>
  </si>
  <si>
    <t xml:space="preserve">O$u­ßïUOz÷ÔÞœc_x0008_«ËKèh|_x0001_ðuÜß_x000c_´‰SÄš“¥ýæ®þM»DŠ²	ß¯Ë»ž_x000f_^•ÆüBkÿ_x0016_A­|_x0017_Ò.în~Á'Ÿ®ê‰¶OìÝ=¤Üá3ó:ÿ_x0008_É_x000b_’k/gl:MÿÃŽ_x000f_÷òò³Eí7ÊÑ¼@-ü=®G¨…_x0016_ñ[^\—“}² </t>
  </si>
  <si>
    <t xml:space="preserve">‘_x0017_€v€85é&gt;1ðæŸñ_x0013_EŒÚj_x000c_—ÚI7:N£_x0013_0)v¸`¡Æp_x001b_h_x001f_Î¹rj•_x0012_ÄB__x0012_w¹®&amp;2½9'¾ægÂK­?Åß_x000e_µmVþÁ"»½›S°Õ!˜çý%Y×a_x001f_ÃŸAÞ¸¿</t>
  </si>
  <si>
    <t xml:space="preserve">Ûi~8ð¿…5ýlËaáß_x0007_Ë_x001c_v±Î]&gt;Ù­_x0006_òÆsœ¢’1êÕèåüíIsyÿ_yœ_x0012_æÖ—üÑßø§ZKMWSÐem2O°_x000b_;ÍFæ1)[]=_x001b_~Ü_x0014_³_x001c_`_x001c_šwÃÏ_x000c_Ãâo_x0012_Þ|Fñ_x001a___x0015_¿Š±‰_x0008_Wû_x0002_1òÃ_x000e_¸Ï&lt;Wž”«b©$öÕýì©¥_x001a_S8OŠ_x0016_÷¿_x001e_4O_x0019_|_x0011_øge¦ÃfÑOÿ	_x0017_ˆ%Ye·‹h-äÄ¸ùælzü½zç_x001f_Ÿß³&gt;¡sag¨xjð^ŸøG..</t>
  </si>
  <si>
    <t xml:space="preserve">XÈT‰_x001c_d_x0002_;Ž¿\Ö_x001c_Wj“s¾ö·È0‘P‹Z_¼ý-øsâ(-ü;}¢Î–_x0013__iòK_x0004_0;aäs_x001c_tà_x000c_Æ½ÃIKi\¼ú;Y9V_x0001_dòÉ_x0007__x0019_8Û×Óšöøz¿&gt;_x0016_å²8ñ”åÏ?½_x001e_]câ6¸Ôõ_x001b_-jÚ/;Á°Ç3yˆ¿3;6Ö^2qŠôÍ:-&gt;5Š_x0003__x0015_€)æÜK3(PˆÀ¶I vý9©ÉêÇ_x0011_</t>
  </si>
  <si>
    <t xml:space="preserve">DŸKþaŒ¡Ey%÷ž_x0019_âï_x0013_xâ_x001b_]èÑê7ÖÞ_x0016_°’(oï­ãbú½êä‹X0¤”'_x001b_Ø_x001c__x0011_Åz?ƒt-oLÐî%¶Ò--d›`·ic</t>
  </si>
  <si>
    <t xml:space="preserve">‰n_x0007__x000b_µy&gt;ƒ4°’•j•&amp;ã¥ìkËì°ê&gt;Gic¡ˆ–Ìê_x0006__x001b_›¨_x0003_Hó_x0015_*›Éäªö_x001d_…my{™™_x0014_(ÇÌGNyíô¯];E_x001c__x0018_Y¸ûK¾¢„·.Û ù“_x000f_½× ç#åãÛµ3;á)_x0004_jÏ_x0010_+¸€2Ä{ŒQ_x0018_óFZìL¦”âÛßPxâ_x0012__x0016_*§Éw_x001c_†è2_x000f_n”Ñ_x0006_ã²Hf-_x0011_y_x0017_oaÎOONµMÔqŽ¾aN|õ&amp;Ö¶_x001d__x0013__x0006_ˆ_x0008_]_x0014_ÁÂŒ6ò;‘ÇJQ•]’K91.ðx'G§Z$½¥9jkÊ¡:R‹»_x0010_¤Âµ€_x0015__x0011_XI½Am§Œê)Ð§•¹£</t>
  </si>
  <si>
    <t xml:space="preserve">Í‚_x0017_qÁÝÏ&lt;ôÆhª£4Œ°—ö–oE¸ð¾y‹p_x000e_[_x0018__x0003__x0007_Ÿj.a™_x0003_ÛK	_x0005_ÆA rƒ9ü¨åŠkOB¢í_x0019_«êV‰f#tr—_x0012__x0015_Á'€¤_x0013_Ó_x001e_Õ ¶_/Î’rû•ÁŒïÎHçÃŠ¨;¹]z‘_x0007_%*|¯mHÎÃäO‚ÌêU[¹HïÁÅ?Í1Ï	Ifí_x000b__x0018__x0019_PÝÉ PÓ©'¦ˆ×</t>
  </si>
  <si>
    <t xml:space="preserve">âá=Ef‚þcÈñ¹$ÆÐr{ãŠ$_x0015_Ø*ÆÄdg</t>
  </si>
  <si>
    <t xml:space="preserve">	äçƒÚ”lÛÓC(9rÉ7«Aå_x0015_g;NI*¶z_x001f_oj#vß&gt;#gH_x001b_bL»Á	Ž¾çŽ=©ÂQŒu/Ù¶é»îŠÊp_x0003__x0019_P¯Ý_x0005_ÎóÓ“Ó?­JÈc”´Ñmó‚‚Ã%ˆ_x0019_äqÏ_Ê§YIÙ_x0017_B*4åykaÅ‹9K8„¬€’$</t>
  </si>
  <si>
    <t xml:space="preserve">ªËÏN=¨eo(ùd€ê3_x001f_\1Ï4)uês79¨®„l²¨Ú_x0011_APF['=Î8_x0014_à_x0007_˜â_x001d_ÀãpÎàIÉ$täÓŒšWlêšŒc_x0017_}Ç</t>
  </si>
  <si>
    <t xml:space="preserve">’_x0010_á¦Ÿ/¸_x001e_0_x000e_8=GµG_x0019_·a_x0008_uŒ_x0015_Þ¨Ç#_x0004_ç?*óSJÆsýÚ²Ý~#!/”UŒ_x000c_“‚¤rÇ×=_x0007_ztN </t>
  </si>
  <si>
    <t xml:space="preserve">ŒNTâR7.v·o\Õ¥'¥ÅM©-w!‰wÚ£Çlì±³_x0006_Ü8rÌ~ažÂ¥*éŸ5¥</t>
  </si>
  <si>
    <t xml:space="preserve">’7_x000c_ààôVS÷nÜ‰¥_x0016_êÔ!W•gžÚ@þb…“</t>
  </si>
  <si>
    <t xml:space="preserve">_x000e_Ð	éút§HæUincŒ3;81ŽF1ŽÂ´§4¦ŸFi_x0015_SÜ÷tc¢*¬¥àlI_x0018_Ç&lt;ã&lt;t¨×|{–_x0005_Œ_x0010_\’Wƒ“J^õKón.YF</t>
  </si>
  <si>
    <t xml:space="preserve">ŠG</t>
  </si>
  <si>
    <t xml:space="preserve">r_x0014_e?)8À*	&gt;Üž*hÒ1æ©H_x0014__x000f_3#_x001c_°íÎ)Óååš¹_x0018_Ê’‚¥+_x0010_m2A%ÓK'È[j©Ç+Š0ª"È‰_x001b_iÇš_x0003_arsÔQQ¶–†¸tÓmËBE_x0013_mÌs	_x0012_1#_x0010_Æ&lt;_x0001_Ï_x0018_ÇåLH‰	o™°Ê{©ÁÇáÏåJiª{jU7MI«ì_x0010_ª_x0008_÷M$_x0001_e »88_x000c_IÈ_x001c_cžiÞYY_x0004_È@á€Eù0I8_x0003_éEx)Ïšæ´¥_x0018_Å¾mF#: •&lt;Õ_x0013_/–G\ çœR…8_x001e_XWòÕ‰ ž_x0008_íÓ©«”—*9hÆU_x001f_2zõ_x001e_#ImÌ2#F±_x001d_Ù$ä°ôÈ¨_ÍIÚIã„mèèy_x0004_öÆ:š˜«9k¾¦õ$£_x0019_]î¬H%‘SÌh˜ãpÃp_x0001_ÜÔnP_x0011_#®â¸_x000b_Ð_x001d_ÄcÓ­U	¦¥©_x0012_¥%ìï²Üb¢ùžS**Æ­&amp;X¾P_x0012_sŽI4‹_x0016_á_x000c_Éq ÚyÏ_x0019_8#¡_x0007__x001f_ãR¥&amp;š¿õp®í'mW_˜¥râ%_x0007_(_x000c_»¸àÿõê4g_x0011_™K_x001d_¤¶ÒùùNâ?#EWËº2¥KžÊÝ‹2H»_x0017_*ÀÌN_x0008_ç×ÛØÔ—•™\ U_x001e_¸_x0004_g'ëS)(]&gt;†´ã''îïq_x0012_Xßdñ=¼‚Ü©</t>
  </si>
  <si>
    <t xml:space="preserve">œƒÁâ iq(G‚_x0008_Á!‹.räôú_x000f_ëZSwA;&amp;ýÞ¶ÿ‚Aªêz&gt;‹m-ö«¨ØÚÆ_x001a_8ÃÌ3ûÃ_x0017_¡ù˜ô÷¬ÝwÅ_x001a_G†ôísPK{HÙ#ùØ®._x001f_;’OJŠói;÷ABsœa_x001b_wûÍ%Ã%³Ç!Äi±_x0019_÷_x0012_àä†_x0003__x001d_‡­\tãC${¥</t>
  </si>
  <si>
    <t xml:space="preserve">WÍnIÆqž:Vt_x001a_©_x0006_Ú_x0012_|­9=ôûÙ™©i6wè_x0012_ëìr</t>
  </si>
  <si>
    <t xml:space="preserve">*Œ»_x0002_1Ž\¶ìqÁ Šñoˆ&gt;_x0019_¼Š]*=LIªé–ÌÒ_x0018_%ò&lt;Øm™Nx_x0018_</t>
  </si>
  <si>
    <t xml:space="preserve">Ü}µÍ˜Æ_x0010_¦½íßÜuÑ›ö.‹ü¿àœ_x000e_â˜ô__x000f_k:¶¿</t>
  </si>
  <si>
    <t xml:space="preserve">_x0016_ÚN…v°hq“'ï_x0015_@_x0008_¯Ý‹“€Æ»ÿ_x0017_x—O³ñ7ÂÝWíì—:£MhŒ†ddgçÑTâŒ5J”åC»š_x001e_61•jM§mWàÙŸñÁþ(ñ_x0016_ªF‰â[ëf±³Y_x0016__x0005_xãD¹ÈÁ</t>
  </si>
  <si>
    <t xml:space="preserve">FY˜óÞ»2Ú/_x0008_Ÿ_x0005_h×SÚ»ÝÅ8šb6™®ð¬O©'žO5_x0019_De*³u7OÝüLðR„èÓik#wTñ&amp;¥kz%…Ö£¸»Y$_x0010_’ÛÊíb;}3Xž_x0019_ðêEâ_x0012_Éª¹¼×_x0019_ü¦_x001c_-¹íÏV_x001c_œúVÑ”ý¢’jÉJþnäs5_x001e_WKY^ÌòmKân©kÞ_x0016_øQày/uˆ™§›Äúàó&lt;”w7”§_x001d__x0008_Æì_x001e_zU_x000f_’+Ã_x001a__x0016_±sáYµ›+i’æÏJ„ ß¨+_x001e_âAÂó’{Šòx’·Ö0ð’{Ëòv_‰ÓB”¡*7ðæ_x0016_®|JÒ&lt;XúÏ€tË¯_x0014_xŽ8-WR™Ú[{;\_x0016_1ÀUq_x001a_($69?{‡ü3â½;PÕµ?_x001a_ëö—óßm0</t>
  </si>
  <si>
    <t xml:space="preserve">!Å¼kŽ©‘]Y_%J4£kïwç×ñ"­_x0018_)9Mß[£§³d²×­¥X ûA_x000c_q?U2sÏ&gt;¼ŽknþÕ5_x0008_Þ;ˆAd.ä0ÚTŽ }1Ò»gNœÔoöC†¬fÕîôÿ3ÈáðÂê	¯ëö_x001a_mÁS_x0013_Úµ¸ØIUÜ®[§\gé^]á_x001f_‚z_x001f_†õ_x0018_5oÝÚYêW &lt;  µÅ¶L~c˜çƒŠòã…T±.VÙY®éêvÖÅT§k+§£üîVÕ®¼_x001e_&lt;__x000f_ö¦5œúðX¦š6#[„ãr¾ù¹ÈéYÞ3øb±É7‡ô‰^òÇÄ©ç©•1vÚd=_x0001_Éâ²Æ§(Óœ]ãªóVw6¡)AÃ›ªÜñ­^þëÁI§i_x001a_ë%¼šRÉ_x001c_PâI_x0004_ÖªÍ´_x0006_Ú7_x001c__x0011_ïøT¾	ñ&amp;£_x0016_„u›ôÿD_x0012_µÒO†1À:_x0008_ÛnríÎ?*ó°_x0015_9jÔôoñ¹Ónh_x001f_Gø_Z¶ñ_x0015_¬òév–³ß\9yfveŠ_x0008_°6_x0010_qó1î;</t>
  </si>
  <si>
    <t xml:space="preserve">¥áy%“Å¾.ÔµFE¼˜@¼lò#V.ÜôQêkÚ¦Ô&amp;×E_x0016_ÿÌæ’½Kx¯Ìó?_x0013_xƒRñ×Äß_x0005_]i2iÖv:ôSi–{Æé®1’÷_x0007_°_x001d_B’:r+è_x000b_Y4:Þ</t>
  </si>
  <si>
    <t xml:space="preserve">_x0013_HÔöG¦_x0006_Œ_x001b_aû¹%_x0004_çi#©=O­</t>
  </si>
  <si>
    <t xml:space="preserve">$_²ƒQÞÿƒÿ‚gŠæq‡’×úõ0ü­Aÿ±´‹;/´^\½ÄÖÖä•ã_x0005_ånw…&lt;šçü}ñCDø1àmN}sT°:œñ¸’i_x0008_ó®nÃ_x0012_ˆ£®_x0007_`_x0001_â³Ì«òaç®½_x000e_„½¤UÏ_x0012_øiðçâ7Æ}'Rñg‰’k3â_x0019__x0016_â_x0017_¹R&amp;†Íq‚‰Ó#¶F_x0007_Zúa®t£a¨|)øSæA_x0014_1‡ñoˆ`fo±[®ï2%||ÓË€6©&lt;Ÿn2Ê0þÎ›œ»þ_x0016_ÜŒJçj	è·þ¼Î&amp;ÛÄ±øoDÓþ_x001e_xKC¸¼»¤+ Y_x0018_Ö_x001b_hÙ‰O¶ËŽ_x0019_²_x0019_ÔeJî¼7á_x001d_'Á÷þ_x0015_½ø·â'ÕüI|ò*ÅQšÞ_x0001_Ÿ›É‡_x0018__x001b_2?xß7|ŠîÀ__x0013_QÚ:_O;_x0019_Öœ(Æ§›‘î¯p·òJ-¤i$r~nx#=ûÿ…R½Õ¬í®-mÞF’âøíŽ_x0008_i_x001d_ÇÞ8_x001d_îMvâdÔ&amp;­©çQiÁù_x001c_/…-®u(¯æ¿R-â–à&lt;Žr&amp;ù‰=_x000f__x0008_½9ëVu_x000b_Ë_x000f__x0010_è×_x0017_z¶»_x0016_“¥ÂÍ_x001f_œþTO9_x0007__x0018_Ž_x0017_ÓÔûTfju(Î1Ý$ÎÇQ{[­Rüö8m3ÀúW‰m/¬u_x001b_i§Òæi&lt;¿µm&gt;d}˜_x000c_r=û×¥é~_x000e_Ñ4­._x001b_</t>
  </si>
  <si>
    <t xml:space="preserve">4_x0014_ŠÝ|µÊ¢ž	Ï f¸2ü¶0§RN__x0016_¯Ô¹bnæœzžmñ_x0003_à6Ÿã]_x0002_âÊÂí_x0016_GpÑ»H#e|_x001f_™sÐs_4|PøM/†¾_x000f_ê__x000c_ÿ²d1_x0005_ó£½u«ÍŸ½»¹# ~µáãp_x0012_§R¯4~)FÏñ:°x˜Wäúþ§kâß	|6O_x0007_ü=}a¬áƒB’ÒÞÚÈŒ‰f*_x0006_Õˆ_x000c__x0012_O&lt;WÓ_x001a_N¥àÿ</t>
  </si>
  <si>
    <t xml:space="preserve">_x0006_ðÄwV–—6à&lt;ÖìÐÅµÛ¹QßëœW³ÃØ_x0017_</t>
  </si>
  <si>
    <t xml:space="preserve">Ø™)kÌÒôÜæÍ9½Œ•ûýÈú_x001a__x0015_y${¦k‘Dxe_x0005_‰_x0004_œóõ¤óYžYÞ8Ø|¹Œ(_x0007_s_x0003_‚_x0001__x0018_í^¥)B*£ï¡Ç^­Ü\VÅ¸ÚB¬›dPƒ_x0008_p_x000f__x0004__x001e_7_x0001_Í@©&lt;QßMqnùETŒÁZC¸g=²*!(Æö{‚„êó¾Rxâ_x0011__x0014_‚4˜œ_x001c_í#'_x001e_äv¨d_x0012_ï¸0.æ</t>
  </si>
  <si>
    <t xml:space="preserve">C¤‡ðxéÔ{UM¶Üºî[œRi½/aÑÆ¾t_x0012_3_x0015_)µ»O õúÓÓz½Ôq3™W_x000c__x0013_¨''_x0018_ç­jŸ5ï¶æ_x000e_S¼Ÿ.‘D&amp;ÙÞ6_x000e_ìËs»©$_x0003_Ž@ãVÈH–ÝÉN_x001b_a_œ_x0010_¸'§~•2©¡¥_x000b_ÉÉ®¢_x0008_-ü¹¶¤®F÷W8!œäî_x0007__x0019_ïŠt¾\N_x0011_ÌÀ.ÖÈù_œ‘ÇN••_x0019_JÏï5Ã(4Ýþ]Ù]îüÍÊî_x0018_D_x001c_‡Û·×ž•eÚÖ5_x0011_&lt;Ñ_x0013_Ž_x0014_ã%²yéžôê)ÉÅ'¾æu££—.Å6š '·rYæ_x001b_¡_x0004_v_x001b_³Œ}jËF¯å_x0004_ÁÀ|³_x0001_÷v·_x0018_ÇcÒ«_x0019_Ì­¦Ã¥?iV¤“ÜF_x0010_¬rÛ«É¾pT±ÚÇŸÀb‰ÞY_x0019_[?</t>
  </si>
  <si>
    <t xml:space="preserve">^YÀÇ-ÉôïŠTS®õÜx—Ì¹{þcm¦BZHÒV2—ÏÊüHI$g_x001c_b K;xî‘–ÕP®òû»ÈrsÇNŸ:MÚÚ†_x001d_T…)Ýù–³„$âO _x0016_c6ó•9à_x0005__x001d_º}(pd˜¶„à/BÃ ðG_x0003_õ©ÂMJ¤“Z[pª¤éÆQ{[O1‚9VK˜ZL’&lt;Ð_x000e__x0017_ ’_x0008_üéè².é_x0003_«¬ÎÌØ-¸IÉéŠ»$Ý‘_x000b_¨´÷$©02_x000b_I×æ”¦á‚O%»ôàÔr.åY_x001a_Ga+4ÛØ_x0011_µH=1ØTb%_x0015_{t_x0014_ay4ØÙ_x0019__x001d_b_x001b_Á_x001b_L‘ýÒ?_x001f_Î¥|é¡_˜ˆ:ü@†ý*a_x0019_[3l$ã*žH@máXÚMÊ$_x000e_Žyì_x000e_;zŠ‰|»xR#¿_x000f_¶AÈÁÏlzV‘ç»¶Ö3ÅRn)¹jY]-´Q;6YØ–	Ôƒ×#Ö«”9ùçs#—f'hà’HÂ€0+_x001a_7Œœ›ÜªP´l•ÛêJ¥Ñ„9÷_x0007_§ÞÏøS‰</t>
  </si>
  <si>
    <t xml:space="preserve">¾P·_x0019__x0019_å·}	Ç ­ªr·_x001f_x_x0012_©	§mÁÂ_x000b_§e%bŽQå?_x001b_Á8_x000c__x000f_§_x0006_«Æ„loÞ0Œ¸$‚	È#_x001c_ŽÝ©Si/6:k™6Öß©4‘ÂÇ÷2\Ë&gt;í»‰Ç8ô_x0014__x0008_ÑZ ÙŒîl¾Ó´_x001c_ð0(7(Ùô#_x0007_W–.ìŠ{ˆŠ_x001d_£{_x0005_s¸_x0006__x001b_×_x0004__x0003_Ó</t>
  </si>
  <si>
    <t xml:space="preserve">_x0010_ùSÜÍ°¢o…&lt;Ô_x0006__x0007_$c¹n‚—½)'Ð©¨¸È_x0008_‡É[æ¶ŒH¡Ÿ÷€1_x0007_ŸAÚ›±Ú_x0010__x0004_{îJ†\ä_x0005_!²y_x001e_Â¥9B_x0012_]Ùj_x001c_œºè“ûÇ_x0014_FhYãE_x0007_vJ–ÈÂ’@_x0001_G§­2_x0018_3_x001a_¿</t>
  </si>
  <si>
    <t xml:space="preserve">Ì_x0015_‚`±$óÛ§øÑ_x0017_-Q_x0011_sÕþ_x0004_ìË_x001b_5¹-æ.X«n</t>
  </si>
  <si>
    <t xml:space="preserve">ÉÇéŠ†XÊ_x0018_ü«y_x000b_«Ì6}Ì_x001c_äcÞª”_x001c_’º.¾²MK[kó_x001d_!Aå9Vä_x0005_1œã&lt;óœ~b™qnÑ±ò†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2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6" min="1" style="0" width="296.22"/>
    <col collapsed="false" customWidth="true" hidden="false" outlineLevel="0" max="7" min="7" style="0" width="124.39"/>
    <col collapsed="false" customWidth="true" hidden="false" outlineLevel="0" max="9" min="8" style="0" width="296.22"/>
    <col collapsed="false" customWidth="true" hidden="false" outlineLevel="0" max="10" min="10" style="0" width="28.41"/>
    <col collapsed="false" customWidth="true" hidden="false" outlineLevel="0" max="11" min="11" style="0" width="55.68"/>
    <col collapsed="false" customWidth="true" hidden="false" outlineLevel="0" max="12" min="12" style="0" width="54.01"/>
    <col collapsed="false" customWidth="true" hidden="false" outlineLevel="0" max="13" min="13" style="0" width="47.19"/>
    <col collapsed="false" customWidth="true" hidden="false" outlineLevel="0" max="14" min="14" style="0" width="93.23"/>
    <col collapsed="false" customWidth="true" hidden="false" outlineLevel="0" max="15" min="15" style="0" width="223.84"/>
    <col collapsed="false" customWidth="true" hidden="false" outlineLevel="0" max="16" min="16" style="0" width="296.22"/>
    <col collapsed="false" customWidth="true" hidden="false" outlineLevel="0" max="17" min="17" style="0" width="251.79"/>
    <col collapsed="false" customWidth="true" hidden="false" outlineLevel="0" max="18" min="18" style="0" width="57.62"/>
    <col collapsed="false" customWidth="true" hidden="false" outlineLevel="0" max="19" min="19" style="0" width="29.11"/>
    <col collapsed="false" customWidth="true" hidden="false" outlineLevel="0" max="20" min="20" style="0" width="101.43"/>
    <col collapsed="false" customWidth="true" hidden="false" outlineLevel="0" max="21" min="21" style="0" width="152.49"/>
    <col collapsed="false" customWidth="true" hidden="false" outlineLevel="0" max="22" min="22" style="0" width="99.91"/>
    <col collapsed="false" customWidth="true" hidden="false" outlineLevel="0" max="23" min="23" style="0" width="13.25"/>
    <col collapsed="false" customWidth="true" hidden="false" outlineLevel="0" max="24" min="24" style="0" width="173.21"/>
    <col collapsed="false" customWidth="true" hidden="false" outlineLevel="0" max="25" min="25" style="0" width="25.07"/>
    <col collapsed="false" customWidth="true" hidden="false" outlineLevel="0" max="26" min="26" style="0" width="53.45"/>
    <col collapsed="false" customWidth="true" hidden="false" outlineLevel="0" max="27" min="27" style="0" width="176.55"/>
    <col collapsed="false" customWidth="true" hidden="false" outlineLevel="0" max="28" min="28" style="0" width="61.94"/>
    <col collapsed="false" customWidth="true" hidden="false" outlineLevel="0" max="29" min="29" style="0" width="296.22"/>
    <col collapsed="false" customWidth="true" hidden="false" outlineLevel="0" max="30" min="30" style="0" width="18.13"/>
    <col collapsed="false" customWidth="true" hidden="false" outlineLevel="0" max="31" min="31" style="0" width="78.77"/>
    <col collapsed="false" customWidth="true" hidden="false" outlineLevel="0" max="32" min="32" style="0" width="7.42"/>
  </cols>
  <sheetData>
    <row r="1" customFormat="false" ht="12.8" hidden="false" customHeight="false" outlineLevel="0" collapsed="false">
      <c r="A1" s="0" t="s">
        <v>0</v>
      </c>
      <c r="B1" s="0" t="s">
        <v>1</v>
      </c>
    </row>
    <row r="2" customFormat="false" ht="12.8" hidden="false" customHeight="false" outlineLevel="0" collapsed="false">
      <c r="A2" s="0" t="s">
        <v>2</v>
      </c>
      <c r="B2" s="0" t="s">
        <v>3</v>
      </c>
      <c r="C2" s="0" t="s">
        <v>4</v>
      </c>
      <c r="D2" s="0" t="s">
        <v>5</v>
      </c>
      <c r="E2" s="0" t="s">
        <v>6</v>
      </c>
      <c r="F2" s="0" t="s">
        <v>7</v>
      </c>
      <c r="G2" s="0" t="s">
        <v>8</v>
      </c>
      <c r="H2" s="0" t="s">
        <v>9</v>
      </c>
      <c r="I2" s="0" t="s">
        <v>10</v>
      </c>
      <c r="J2" s="0" t="s">
        <v>11</v>
      </c>
      <c r="K2" s="0" t="s">
        <v>12</v>
      </c>
      <c r="L2" s="0" t="s">
        <v>13</v>
      </c>
      <c r="M2" s="0" t="s">
        <v>14</v>
      </c>
      <c r="N2" s="0" t="s">
        <v>15</v>
      </c>
      <c r="O2" s="0" t="s">
        <v>16</v>
      </c>
      <c r="P2" s="0" t="s">
        <v>17</v>
      </c>
      <c r="Q2" s="0" t="s">
        <v>18</v>
      </c>
      <c r="R2" s="0" t="s">
        <v>19</v>
      </c>
      <c r="S2" s="0" t="s">
        <v>20</v>
      </c>
      <c r="T2" s="0" t="s">
        <v>21</v>
      </c>
      <c r="U2" s="0" t="s">
        <v>22</v>
      </c>
      <c r="V2" s="0" t="s">
        <v>23</v>
      </c>
      <c r="W2" s="0" t="s">
        <v>24</v>
      </c>
      <c r="X2" s="0" t="s">
        <v>25</v>
      </c>
      <c r="Y2" s="0" t="s">
        <v>26</v>
      </c>
      <c r="Z2" s="0" t="s">
        <v>27</v>
      </c>
      <c r="AA2" s="0" t="s">
        <v>28</v>
      </c>
      <c r="AB2" s="0" t="s">
        <v>29</v>
      </c>
    </row>
    <row r="3" customFormat="false" ht="12.8" hidden="false" customHeight="false" outlineLevel="0" collapsed="false">
      <c r="A3" s="0" t="s">
        <v>30</v>
      </c>
    </row>
    <row r="4" customFormat="false" ht="12.8" hidden="false" customHeight="false" outlineLevel="0" collapsed="false">
      <c r="A4" s="0" t="s">
        <v>31</v>
      </c>
    </row>
    <row r="5" customFormat="false" ht="12.8" hidden="false" customHeight="false" outlineLevel="0" collapsed="false">
      <c r="A5" s="0" t="s">
        <v>32</v>
      </c>
    </row>
    <row r="6" customFormat="false" ht="12.8" hidden="false" customHeight="false" outlineLevel="0" collapsed="false">
      <c r="A6" s="0" t="s">
        <v>33</v>
      </c>
    </row>
    <row r="7" customFormat="false" ht="12.8" hidden="false" customHeight="false" outlineLevel="0" collapsed="false">
      <c r="A7" s="0" t="s">
        <v>34</v>
      </c>
    </row>
    <row r="8" customFormat="false" ht="12.8" hidden="false" customHeight="false" outlineLevel="0" collapsed="false">
      <c r="A8" s="0" t="s">
        <v>35</v>
      </c>
    </row>
    <row r="9" customFormat="false" ht="12.8" hidden="false" customHeight="false" outlineLevel="0" collapsed="false">
      <c r="A9" s="0" t="s">
        <v>36</v>
      </c>
    </row>
    <row r="10" customFormat="false" ht="12.8" hidden="false" customHeight="false" outlineLevel="0" collapsed="false">
      <c r="A10" s="0" t="s">
        <v>37</v>
      </c>
    </row>
    <row r="11" customFormat="false" ht="12.8" hidden="false" customHeight="false" outlineLevel="0" collapsed="false">
      <c r="A11" s="0" t="s">
        <v>38</v>
      </c>
    </row>
    <row r="12" customFormat="false" ht="12.8" hidden="false" customHeight="false" outlineLevel="0" collapsed="false">
      <c r="A12" s="0" t="s">
        <v>39</v>
      </c>
    </row>
    <row r="13" customFormat="false" ht="12.8" hidden="false" customHeight="false" outlineLevel="0" collapsed="false">
      <c r="A13" s="0" t="s">
        <v>40</v>
      </c>
    </row>
    <row r="14" customFormat="false" ht="12.8" hidden="false" customHeight="false" outlineLevel="0" collapsed="false">
      <c r="A14" s="0" t="s">
        <v>41</v>
      </c>
    </row>
    <row r="15" customFormat="false" ht="12.8" hidden="false" customHeight="false" outlineLevel="0" collapsed="false">
      <c r="A15" s="0" t="s">
        <v>42</v>
      </c>
    </row>
    <row r="16" customFormat="false" ht="12.8" hidden="false" customHeight="false" outlineLevel="0" collapsed="false">
      <c r="A16" s="0" t="s">
        <v>43</v>
      </c>
    </row>
    <row r="17" customFormat="false" ht="12.8" hidden="false" customHeight="false" outlineLevel="0" collapsed="false">
      <c r="A17" s="0" t="s">
        <v>44</v>
      </c>
    </row>
    <row r="18" customFormat="false" ht="12.8" hidden="false" customHeight="false" outlineLevel="0" collapsed="false">
      <c r="A18" s="0" t="s">
        <v>45</v>
      </c>
    </row>
    <row r="19" customFormat="false" ht="12.8" hidden="false" customHeight="false" outlineLevel="0" collapsed="false">
      <c r="A19" s="0" t="s">
        <v>46</v>
      </c>
    </row>
    <row r="20" customFormat="false" ht="12.8" hidden="false" customHeight="false" outlineLevel="0" collapsed="false">
      <c r="A20" s="0" t="s">
        <v>47</v>
      </c>
    </row>
    <row r="21" customFormat="false" ht="12.8" hidden="false" customHeight="false" outlineLevel="0" collapsed="false">
      <c r="A21" s="0" t="s">
        <v>48</v>
      </c>
    </row>
    <row r="22" customFormat="false" ht="12.8" hidden="false" customHeight="false" outlineLevel="0" collapsed="false">
      <c r="A22" s="0" t="s">
        <v>49</v>
      </c>
    </row>
    <row r="23" customFormat="false" ht="12.8" hidden="false" customHeight="false" outlineLevel="0" collapsed="false">
      <c r="A23" s="0" t="s">
        <v>50</v>
      </c>
      <c r="B23" s="0" t="s">
        <v>51</v>
      </c>
      <c r="C23" s="0" t="s">
        <v>52</v>
      </c>
    </row>
    <row r="24" customFormat="false" ht="12.8" hidden="false" customHeight="false" outlineLevel="0" collapsed="false">
      <c r="A24" s="0" t="s">
        <v>53</v>
      </c>
    </row>
    <row r="25" customFormat="false" ht="12.8" hidden="false" customHeight="false" outlineLevel="0" collapsed="false">
      <c r="A25" s="0" t="s">
        <v>54</v>
      </c>
    </row>
    <row r="26" customFormat="false" ht="12.8" hidden="false" customHeight="false" outlineLevel="0" collapsed="false">
      <c r="A26" s="0" t="s">
        <v>55</v>
      </c>
      <c r="B26" s="0" t="s">
        <v>56</v>
      </c>
    </row>
    <row r="27" customFormat="false" ht="12.8" hidden="false" customHeight="false" outlineLevel="0" collapsed="false">
      <c r="A27" s="0" t="s">
        <v>57</v>
      </c>
      <c r="B27" s="0" t="s">
        <v>58</v>
      </c>
      <c r="C27" s="0" t="s">
        <v>59</v>
      </c>
      <c r="D27" s="0" t="s">
        <v>60</v>
      </c>
      <c r="E27" s="0" t="s">
        <v>61</v>
      </c>
      <c r="F27" s="0" t="s">
        <v>62</v>
      </c>
      <c r="G27" s="0" t="s">
        <v>63</v>
      </c>
    </row>
    <row r="28" customFormat="false" ht="12.8" hidden="false" customHeight="false" outlineLevel="0" collapsed="false">
      <c r="A28" s="0" t="s">
        <v>64</v>
      </c>
    </row>
    <row r="29" customFormat="false" ht="12.8" hidden="false" customHeight="false" outlineLevel="0" collapsed="false">
      <c r="A29" s="0" t="s">
        <v>65</v>
      </c>
      <c r="B29" s="0" t="s">
        <v>66</v>
      </c>
    </row>
    <row r="30" customFormat="false" ht="12.8" hidden="false" customHeight="false" outlineLevel="0" collapsed="false">
      <c r="A30" s="0" t="s">
        <v>67</v>
      </c>
    </row>
    <row r="31" customFormat="false" ht="12.8" hidden="false" customHeight="false" outlineLevel="0" collapsed="false">
      <c r="A31" s="0" t="s">
        <v>68</v>
      </c>
    </row>
    <row r="32" customFormat="false" ht="12.8" hidden="false" customHeight="false" outlineLevel="0" collapsed="false">
      <c r="A32" s="0" t="s">
        <v>69</v>
      </c>
    </row>
    <row r="33" customFormat="false" ht="12.8" hidden="false" customHeight="false" outlineLevel="0" collapsed="false">
      <c r="A33" s="0" t="s">
        <v>70</v>
      </c>
    </row>
    <row r="34" customFormat="false" ht="12.8" hidden="false" customHeight="false" outlineLevel="0" collapsed="false">
      <c r="A34" s="0" t="s">
        <v>71</v>
      </c>
    </row>
    <row r="35" customFormat="false" ht="12.8" hidden="false" customHeight="false" outlineLevel="0" collapsed="false">
      <c r="A35" s="0" t="s">
        <v>72</v>
      </c>
    </row>
    <row r="36" customFormat="false" ht="12.8" hidden="false" customHeight="false" outlineLevel="0" collapsed="false">
      <c r="A36" s="0" t="s">
        <v>73</v>
      </c>
    </row>
    <row r="37" customFormat="false" ht="12.8" hidden="false" customHeight="false" outlineLevel="0" collapsed="false">
      <c r="A37" s="0" t="s">
        <v>74</v>
      </c>
    </row>
    <row r="38" customFormat="false" ht="12.8" hidden="false" customHeight="false" outlineLevel="0" collapsed="false">
      <c r="A38" s="0" t="s">
        <v>75</v>
      </c>
    </row>
    <row r="39" customFormat="false" ht="12.8" hidden="false" customHeight="false" outlineLevel="0" collapsed="false">
      <c r="A39" s="0" t="s">
        <v>76</v>
      </c>
    </row>
    <row r="40" customFormat="false" ht="12.8" hidden="false" customHeight="false" outlineLevel="0" collapsed="false">
      <c r="A40" s="0" t="s">
        <v>77</v>
      </c>
    </row>
    <row r="41" customFormat="false" ht="12.8" hidden="false" customHeight="false" outlineLevel="0" collapsed="false">
      <c r="A41" s="0" t="s">
        <v>78</v>
      </c>
      <c r="B41" s="0" t="s">
        <v>79</v>
      </c>
    </row>
    <row r="42" customFormat="false" ht="12.8" hidden="false" customHeight="false" outlineLevel="0" collapsed="false">
      <c r="A42" s="0" t="s">
        <v>80</v>
      </c>
      <c r="B42" s="0" t="s">
        <v>81</v>
      </c>
    </row>
    <row r="43" customFormat="false" ht="12.8" hidden="false" customHeight="false" outlineLevel="0" collapsed="false">
      <c r="A43" s="0" t="s">
        <v>82</v>
      </c>
    </row>
    <row r="44" customFormat="false" ht="12.8" hidden="false" customHeight="false" outlineLevel="0" collapsed="false">
      <c r="A44" s="0" t="s">
        <v>83</v>
      </c>
    </row>
    <row r="45" customFormat="false" ht="12.8" hidden="false" customHeight="false" outlineLevel="0" collapsed="false">
      <c r="A45" s="0" t="s">
        <v>84</v>
      </c>
      <c r="B45" s="0" t="s">
        <v>85</v>
      </c>
    </row>
    <row r="46" customFormat="false" ht="12.8" hidden="false" customHeight="false" outlineLevel="0" collapsed="false">
      <c r="A46" s="0" t="s">
        <v>86</v>
      </c>
    </row>
    <row r="47" customFormat="false" ht="12.8" hidden="false" customHeight="false" outlineLevel="0" collapsed="false">
      <c r="A47" s="0" t="s">
        <v>87</v>
      </c>
      <c r="B47" s="0" t="s">
        <v>88</v>
      </c>
      <c r="C47" s="0" t="s">
        <v>89</v>
      </c>
      <c r="D47" s="0" t="s">
        <v>90</v>
      </c>
    </row>
    <row r="48" customFormat="false" ht="12.8" hidden="false" customHeight="false" outlineLevel="0" collapsed="false">
      <c r="A48" s="0" t="s">
        <v>91</v>
      </c>
      <c r="B48" s="0" t="s">
        <v>92</v>
      </c>
    </row>
    <row r="49" customFormat="false" ht="12.8" hidden="false" customHeight="false" outlineLevel="0" collapsed="false">
      <c r="A49" s="0" t="s">
        <v>93</v>
      </c>
    </row>
    <row r="50" customFormat="false" ht="12.8" hidden="false" customHeight="false" outlineLevel="0" collapsed="false">
      <c r="A50" s="0" t="e">
        <f aca="false">2²¤_x0016_°€¨Ä)_x001b_w– _x001d_£Œò+¶Ñ¾_x001d_xâg†_x001b_RÑná—û*i"srì¬ÌÉ_x0014_Ž9ã†w9õú×6_x001e_nW)=M_x001f_øP_x001f__x0012_</f>
        <v>#N/A</v>
      </c>
      <c r="B50" s="0" t="s">
        <v>94</v>
      </c>
      <c r="C50" s="0" t="s">
        <v>95</v>
      </c>
    </row>
    <row r="51" customFormat="false" ht="12.8" hidden="false" customHeight="false" outlineLevel="0" collapsed="false">
      <c r="A51" s="0" t="s">
        <v>96</v>
      </c>
      <c r="B51" s="0" t="s">
        <v>97</v>
      </c>
    </row>
    <row r="52" customFormat="false" ht="12.8" hidden="false" customHeight="false" outlineLevel="0" collapsed="false">
      <c r="A52" s="0" t="s">
        <v>98</v>
      </c>
    </row>
    <row r="53" customFormat="false" ht="12.8" hidden="false" customHeight="false" outlineLevel="0" collapsed="false">
      <c r="A53" s="0" t="s">
        <v>99</v>
      </c>
    </row>
    <row r="54" customFormat="false" ht="12.8" hidden="false" customHeight="false" outlineLevel="0" collapsed="false">
      <c r="A54" s="0" t="s">
        <v>100</v>
      </c>
      <c r="B54" s="0" t="s">
        <v>101</v>
      </c>
    </row>
    <row r="55" customFormat="false" ht="12.8" hidden="false" customHeight="false" outlineLevel="0" collapsed="false">
      <c r="A55" s="0" t="s">
        <v>102</v>
      </c>
      <c r="B55" s="0" t="s">
        <v>103</v>
      </c>
    </row>
    <row r="56" customFormat="false" ht="12.8" hidden="false" customHeight="false" outlineLevel="0" collapsed="false">
      <c r="A56" s="0" t="s">
        <v>104</v>
      </c>
      <c r="B56" s="0" t="s">
        <v>105</v>
      </c>
    </row>
    <row r="57" customFormat="false" ht="12.8" hidden="false" customHeight="false" outlineLevel="0" collapsed="false">
      <c r="A57" s="0" t="s">
        <v>106</v>
      </c>
    </row>
    <row r="58" customFormat="false" ht="12.8" hidden="false" customHeight="false" outlineLevel="0" collapsed="false">
      <c r="A58" s="0" t="s">
        <v>107</v>
      </c>
    </row>
    <row r="59" customFormat="false" ht="12.8" hidden="false" customHeight="false" outlineLevel="0" collapsed="false">
      <c r="A59" s="0" t="s">
        <v>108</v>
      </c>
    </row>
    <row r="60" customFormat="false" ht="12.8" hidden="false" customHeight="false" outlineLevel="0" collapsed="false">
      <c r="A60" s="0" t="s">
        <v>109</v>
      </c>
    </row>
    <row r="61" customFormat="false" ht="12.8" hidden="false" customHeight="false" outlineLevel="0" collapsed="false">
      <c r="A61" s="0" t="s">
        <v>110</v>
      </c>
    </row>
    <row r="62" customFormat="false" ht="12.8" hidden="false" customHeight="false" outlineLevel="0" collapsed="false">
      <c r="A62" s="0" t="s">
        <v>111</v>
      </c>
    </row>
    <row r="63" customFormat="false" ht="12.8" hidden="false" customHeight="false" outlineLevel="0" collapsed="false">
      <c r="A63" s="0" t="s">
        <v>112</v>
      </c>
    </row>
    <row r="64" customFormat="false" ht="12.8" hidden="false" customHeight="false" outlineLevel="0" collapsed="false">
      <c r="A64" s="0" t="s">
        <v>113</v>
      </c>
    </row>
    <row r="65" customFormat="false" ht="12.8" hidden="false" customHeight="false" outlineLevel="0" collapsed="false">
      <c r="A65" s="0" t="s">
        <v>114</v>
      </c>
    </row>
    <row r="66" customFormat="false" ht="12.8" hidden="false" customHeight="false" outlineLevel="0" collapsed="false">
      <c r="A66" s="0" t="s">
        <v>115</v>
      </c>
    </row>
    <row r="67" customFormat="false" ht="12.8" hidden="false" customHeight="false" outlineLevel="0" collapsed="false">
      <c r="A67" s="0" t="s">
        <v>116</v>
      </c>
      <c r="B67" s="0" t="s">
        <v>117</v>
      </c>
      <c r="C67" s="0" t="s">
        <v>118</v>
      </c>
      <c r="D67" s="0" t="s">
        <v>119</v>
      </c>
      <c r="E67" s="0" t="s">
        <v>120</v>
      </c>
    </row>
    <row r="68" customFormat="false" ht="12.8" hidden="false" customHeight="false" outlineLevel="0" collapsed="false">
      <c r="A68" s="0" t="s">
        <v>121</v>
      </c>
      <c r="B68" s="0" t="s">
        <v>122</v>
      </c>
    </row>
    <row r="69" customFormat="false" ht="12.8" hidden="false" customHeight="false" outlineLevel="0" collapsed="false">
      <c r="A69" s="0" t="s">
        <v>123</v>
      </c>
    </row>
    <row r="70" customFormat="false" ht="12.8" hidden="false" customHeight="false" outlineLevel="0" collapsed="false">
      <c r="A70" s="0" t="s">
        <v>124</v>
      </c>
    </row>
    <row r="71" customFormat="false" ht="12.8" hidden="false" customHeight="false" outlineLevel="0" collapsed="false">
      <c r="A71" s="0" t="s">
        <v>125</v>
      </c>
      <c r="B71" s="0" t="s">
        <v>126</v>
      </c>
      <c r="C71" s="0" t="s">
        <v>127</v>
      </c>
    </row>
    <row r="72" customFormat="false" ht="12.8" hidden="false" customHeight="false" outlineLevel="0" collapsed="false">
      <c r="A72" s="0" t="s">
        <v>128</v>
      </c>
    </row>
    <row r="73" customFormat="false" ht="12.8" hidden="false" customHeight="false" outlineLevel="0" collapsed="false">
      <c r="A73" s="0" t="s">
        <v>129</v>
      </c>
      <c r="B73" s="0" t="s">
        <v>130</v>
      </c>
    </row>
    <row r="74" customFormat="false" ht="12.8" hidden="false" customHeight="false" outlineLevel="0" collapsed="false">
      <c r="A74" s="0" t="e">
        <f aca="false">}x5½ ü_üýâðƒˆèþßâ_x0017_üô®J²MÉÛsni¸Ásh¶:ØÐ.íª™_x001d_076&gt;¾•_x0004_ŒªËµA)ÐsYÄl‹ÌÜGî˜_x0016__x0019_çµ9þRÄ©'_x001c_çw_x0007_Ú›_x0010_‚F+ÆÏ¨ÿ&gt;õ=»Ê®_x0018_‚{sšL_x000e_‚_x0014_Ê"£¨&lt;u_x000b_¸x?…iÇ˜×_x0001_¤È_x001c_g_x0003__x0004_TÈ¸zŠ$un®NI`sÔsÒ•™›_x001b_–1žýOùö©(âµï_x0006_ÙjrµÕ¼¯o3cq_x0010_ÇÝxüÆ9ë^{yàß_x0012_FûR_x0018_§_x0018_ÎèÝú|Ø?¥TY_x0012_Fdž</f>
        <v>#VALUE!</v>
      </c>
    </row>
    <row r="75" customFormat="false" ht="12.8" hidden="false" customHeight="false" outlineLevel="0" collapsed="false">
      <c r="A75" s="0" t="s">
        <v>131</v>
      </c>
      <c r="B75" s="0" t="s">
        <v>132</v>
      </c>
    </row>
    <row r="76" customFormat="false" ht="12.8" hidden="false" customHeight="false" outlineLevel="0" collapsed="false">
      <c r="A76" s="0" t="s">
        <v>133</v>
      </c>
    </row>
    <row r="77" customFormat="false" ht="12.8" hidden="false" customHeight="false" outlineLevel="0" collapsed="false">
      <c r="A77" s="0" t="s">
        <v>134</v>
      </c>
    </row>
    <row r="78" customFormat="false" ht="12.8" hidden="false" customHeight="false" outlineLevel="0" collapsed="false">
      <c r="A78" s="0" t="s">
        <v>135</v>
      </c>
    </row>
    <row r="81" customFormat="false" ht="12.8" hidden="false" customHeight="false" outlineLevel="0" collapsed="false">
      <c r="A81" s="0" t="s">
        <v>136</v>
      </c>
      <c r="B81" s="0" t="s">
        <v>137</v>
      </c>
    </row>
    <row r="82" customFormat="false" ht="12.8" hidden="false" customHeight="false" outlineLevel="0" collapsed="false">
      <c r="A82" s="0" t="s">
        <v>138</v>
      </c>
    </row>
    <row r="83" customFormat="false" ht="12.8" hidden="false" customHeight="false" outlineLevel="0" collapsed="false">
      <c r="A83" s="0" t="s">
        <v>135</v>
      </c>
    </row>
    <row r="86" customFormat="false" ht="12.8" hidden="false" customHeight="false" outlineLevel="0" collapsed="false">
      <c r="A86" s="0" t="s">
        <v>139</v>
      </c>
    </row>
    <row r="87" customFormat="false" ht="12.8" hidden="false" customHeight="false" outlineLevel="0" collapsed="false">
      <c r="A87" s="0" t="s">
        <v>140</v>
      </c>
    </row>
    <row r="88" customFormat="false" ht="12.8" hidden="false" customHeight="false" outlineLevel="0" collapsed="false">
      <c r="A88" s="0" t="s">
        <v>141</v>
      </c>
    </row>
    <row r="89" customFormat="false" ht="12.8" hidden="false" customHeight="false" outlineLevel="0" collapsed="false">
      <c r="A89" s="0" t="s">
        <v>135</v>
      </c>
    </row>
    <row r="92" customFormat="false" ht="12.8" hidden="false" customHeight="false" outlineLevel="0" collapsed="false">
      <c r="A92" s="0" t="s">
        <v>142</v>
      </c>
    </row>
    <row r="93" customFormat="false" ht="12.8" hidden="false" customHeight="false" outlineLevel="0" collapsed="false">
      <c r="A93" s="0" t="s">
        <v>143</v>
      </c>
      <c r="B93" s="0" t="s">
        <v>144</v>
      </c>
      <c r="C93" s="0" t="s">
        <v>145</v>
      </c>
      <c r="D93" s="0" t="s">
        <v>146</v>
      </c>
      <c r="E93" s="0" t="e">
        <f aca="false">5¬SÊÊSÿþ¾ÿÿÿ_x0008_ÿÿÿûúÿßýÿÿ÷~ÿ¿ÿ_x0005_ïïÿÿ_x0001_?ÿÿû_x0002_¬54ŒSÊŠS$%5¬SÚÊR¬57¬SÊŠR¨5_x0015_¼SÊJÑ</f>
        <v>#N/A</v>
      </c>
      <c r="F93" s="0" t="s">
        <v>147</v>
      </c>
      <c r="G93" s="0" t="s">
        <v>148</v>
      </c>
      <c r="H93" s="0" t="s">
        <v>149</v>
      </c>
    </row>
    <row r="94" customFormat="false" ht="12.8" hidden="false" customHeight="false" outlineLevel="0" collapsed="false">
      <c r="A94" s="0" t="s">
        <v>150</v>
      </c>
      <c r="B94" s="0" t="s">
        <v>151</v>
      </c>
      <c r="C94" s="0" t="s">
        <v>152</v>
      </c>
      <c r="D94" s="0" t="n">
        <v>55</v>
      </c>
      <c r="E94" s="0" t="s">
        <v>153</v>
      </c>
      <c r="F94" s="0" t="s">
        <v>154</v>
      </c>
      <c r="G94" s="0" t="e">
        <f aca="false">uœsêúsûïßßïÿû_x0008__x0008_ÿßÿû_x0018_ÿÿßý_x0008__ÿÿÿ@ÿÿÿß_x0003__x0010_ýÿÿß@ÿÿÿß@_x0001__x0012_SÊÊS¬55¬SÊÏS¨_x0015_=ˆSËÊS¬55ŒSÊÊQ¬%_x001d_¬SÊJS¬5uÌRÊÊS­51ˆCÊÎS¬_x0015_5ìBJJS¬5_x0017_¬ÿÿÿûÿßÿþ ÿÿÿÿ ÿÿ[û@_x0002_ÿÿûÿ_x0010_ÿÿÿÿ€ÿÿÿÿ@ÿÿûßÓÊÊÓ¬55¬SÈÛ[¬_x0015_=¬SËËC®5_x0015_œRÊÊS¬$1¬SÊJS¬5u¬RÂËS¬u5¨QÊÊW¬]5ì_x0003_ÊÊSî55¼ÿÿÿÿÿÿÿú_x0008_ÿûÿß</f>
        <v>#N/A</v>
      </c>
    </row>
    <row r="95" customFormat="false" ht="12.8" hidden="false" customHeight="false" outlineLevel="0" collapsed="false">
      <c r="A95" s="0" t="s">
        <v>155</v>
      </c>
      <c r="B95" s="0" t="s">
        <v>156</v>
      </c>
      <c r="C95" s="0" t="e">
        <f aca="false">5¬SËÛSÿÿÿÿÿÿÿÿ _x0010__x0008_€ÿÿûû_x0010_ÿÿÿýÿÿÿ@ÿÿÿÿÿÿÿÿ @oÿÿÿH	_x0011_SÊÊS¬55¨SÊËC®55¬SÊÊSŒ55œRÊJQ¬59¬SÊÊS¬15ÌRÊÊS¬55ˆCÊÎS¬W5ìWJÊSì=3ì€€ÿÿÿÿ_x0010__x0001_ÿßÿÞ_x000b_ÿÿÿÛ_x0008_€ÿïßý_x0001_€ÿÿûßÿÿ¿ÿ€ÿÿÿÿÿÿÿÿÓÊÊS¬57¨WÊÎS¬5=¨SÊËS¬55¸RÊÊS¬%5¨SÊÊÓ¨55ŒRÊÊS¬55ˆCÊÎS¬u5ìWÎÊS¬51¬ÿÿÿû_x0014__x0008_ÿßÿÛ</f>
        <v>#N/A</v>
      </c>
    </row>
    <row r="96" customFormat="false" ht="12.8" hidden="false" customHeight="false" outlineLevel="0" collapsed="false">
      <c r="A96" s="0" t="s">
        <v>157</v>
      </c>
      <c r="B96" s="0" t="s">
        <v>158</v>
      </c>
      <c r="C96" s="0" t="s">
        <v>159</v>
      </c>
      <c r="D96" s="0" t="s">
        <v>160</v>
      </c>
      <c r="E96" s="0" t="s">
        <v>161</v>
      </c>
      <c r="F96" s="0" t="s">
        <v>162</v>
      </c>
      <c r="G96" s="0" t="s">
        <v>163</v>
      </c>
      <c r="H96" s="0" t="s">
        <v>164</v>
      </c>
      <c r="I96" s="0" t="s">
        <v>165</v>
      </c>
      <c r="J96" s="0" t="n">
        <v>55</v>
      </c>
      <c r="K96" s="0" t="s">
        <v>166</v>
      </c>
      <c r="L96" s="0" t="s">
        <v>167</v>
      </c>
      <c r="M96" s="0" t="s">
        <v>168</v>
      </c>
      <c r="N96" s="0" t="s">
        <v>169</v>
      </c>
      <c r="O96" s="0" t="s">
        <v>170</v>
      </c>
      <c r="P96" s="0" t="s">
        <v>171</v>
      </c>
      <c r="Q96" s="0" t="s">
        <v>172</v>
      </c>
      <c r="R96" s="0" t="s">
        <v>173</v>
      </c>
      <c r="S96" s="0" t="s">
        <v>174</v>
      </c>
      <c r="T96" s="0" t="s">
        <v>175</v>
      </c>
      <c r="U96" s="0" t="s">
        <v>176</v>
      </c>
      <c r="V96" s="0" t="s">
        <v>177</v>
      </c>
      <c r="W96" s="0" t="s">
        <v>178</v>
      </c>
      <c r="X96" s="0" t="s">
        <v>179</v>
      </c>
      <c r="Y96" s="0" t="s">
        <v>180</v>
      </c>
      <c r="Z96" s="0" t="s">
        <v>181</v>
      </c>
    </row>
    <row r="97" customFormat="false" ht="12.8" hidden="false" customHeight="false" outlineLevel="0" collapsed="false">
      <c r="A97" s="0" t="s">
        <v>182</v>
      </c>
      <c r="B97" s="0" t="s">
        <v>183</v>
      </c>
      <c r="C97" s="0" t="e">
        <f aca="false">5¬SËÊSÿÿžÿwîÿÿÿß¿û_x0010__x0018_þÿßý€ÿþÀþÿÿÝ_x0004_€ïÿÿÿ_x0008_@/ÿÿÛ¬%4ŒSÊŠS</f>
        <v>#N/A</v>
      </c>
      <c r="D97" s="0" t="s">
        <v>184</v>
      </c>
      <c r="E97" s="0" t="s">
        <v>185</v>
      </c>
      <c r="F97" s="0" t="s">
        <v>186</v>
      </c>
      <c r="G97" s="0" t="s">
        <v>187</v>
      </c>
      <c r="H97" s="0" t="e">
        <f aca="false">5ˆsê‹Sûÿžÿ_x0001__x0008_þÿ__x0008_ÿß¿ÿ_x0010_þïßÿ€ÿÿ¾ÿ¿ÿ_x0008_ïïÿý_x0001_/ÿÿÿ_x0008__x0002_S‚ŠS¬1_x0015_¨SÊÏS¬_x0015_=ŒQŠÊS¤51ˆRÊÊÓ¬%_x0015_¬SÊJR¬µ5ŒRÊŠS¬55ŒAÊÊS¬_x0015_5¬_x0003_JÊR¬5_x0017_Œÿû¿û_x0005_ÿßÿþ_x0001_¿ûÿÚ_x0002_€ÿÿÿ¿ÿûÝÿÿ¿Û_x0008_€ÿßÿÿ_x0004_ÿÿ¿ßSÊŠÓ¬5_x0011_¨SÊÊS¬55¨SÊËS¬15ˆSÊÊÓ¬%_x0015_¬QÊJÓ¬51ŒRÊŠS¬55ìAÊŠQ¬_x0015_5¬_x0003_ŠÊS¬55¬€ÿÿ»ÿ€_x0004__x0008_ÿÿþÿ_x0001_ÿÿÿÿ_x0002_ÿÿÿýÿÿÿÜÿÿ¿ÿ_x0002_€ÿßÿÿÿÿÿÿ¨5_x0015_ŒSÊŠS</f>
        <v>#N/A</v>
      </c>
      <c r="I97" s="0" t="s">
        <v>188</v>
      </c>
      <c r="J97" s="0" t="s">
        <v>189</v>
      </c>
      <c r="K97" s="0" t="e">
        <f aca="false">5¨SË‹SûïŸßÿÿÿˆÿÿÿÿûÿßÿ€ÿþÿÿ¿Ýíÿÿÿ_x0008__x0002_/ÿÿÿ_x0002_¬51ˆSÊŠÓ¬5_x0015_¬SÊÊS¬45¨SÊŠR¨%5¬SÏJ[</f>
        <v>#N/A</v>
      </c>
      <c r="L97" s="0" t="s">
        <v>190</v>
      </c>
      <c r="M97" s="0" t="s">
        <v>191</v>
      </c>
      <c r="N97" s="0" t="s">
        <v>192</v>
      </c>
      <c r="O97" s="0" t="s">
        <v>193</v>
      </c>
      <c r="P97" s="0" t="s">
        <v>194</v>
      </c>
      <c r="Q97" s="0" t="s">
        <v>195</v>
      </c>
      <c r="R97" s="0" t="s">
        <v>196</v>
      </c>
      <c r="S97" s="0" t="s">
        <v>197</v>
      </c>
      <c r="T97" s="0" t="s">
        <v>198</v>
      </c>
      <c r="U97" s="0" t="s">
        <v>199</v>
      </c>
      <c r="V97" s="0" t="s">
        <v>200</v>
      </c>
    </row>
    <row r="98" customFormat="false" ht="12.8" hidden="false" customHeight="false" outlineLevel="0" collapsed="false">
      <c r="A98" s="0" t="s">
        <v>201</v>
      </c>
    </row>
    <row r="99" customFormat="false" ht="12.8" hidden="false" customHeight="false" outlineLevel="0" collapsed="false">
      <c r="A99" s="0" t="s">
        <v>202</v>
      </c>
      <c r="B99" s="0" t="s">
        <v>203</v>
      </c>
      <c r="C99" s="0" t="s">
        <v>204</v>
      </c>
      <c r="D99" s="0" t="s">
        <v>205</v>
      </c>
      <c r="E99" s="0" t="s">
        <v>206</v>
      </c>
      <c r="F99" s="0" t="s">
        <v>207</v>
      </c>
      <c r="G99" s="0" t="s">
        <v>208</v>
      </c>
      <c r="H99" s="0" t="s">
        <v>209</v>
      </c>
      <c r="I99" s="0" t="s">
        <v>210</v>
      </c>
      <c r="J99" s="0" t="s">
        <v>211</v>
      </c>
      <c r="K99" s="0" t="s">
        <v>212</v>
      </c>
      <c r="L99" s="0" t="s">
        <v>213</v>
      </c>
      <c r="M99" s="0" t="s">
        <v>214</v>
      </c>
      <c r="N99" s="0" t="s">
        <v>215</v>
      </c>
      <c r="O99" s="0" t="s">
        <v>216</v>
      </c>
      <c r="P99" s="0" t="s">
        <v>217</v>
      </c>
      <c r="Q99" s="0" t="s">
        <v>218</v>
      </c>
      <c r="R99" s="0" t="s">
        <v>219</v>
      </c>
      <c r="S99" s="0" t="s">
        <v>220</v>
      </c>
      <c r="T99" s="0" t="s">
        <v>221</v>
      </c>
      <c r="U99" s="0" t="s">
        <v>222</v>
      </c>
      <c r="V99" s="0" t="s">
        <v>223</v>
      </c>
      <c r="W99" s="0" t="s">
        <v>224</v>
      </c>
      <c r="X99" s="0" t="s">
        <v>225</v>
      </c>
      <c r="Y99" s="0" t="s">
        <v>226</v>
      </c>
      <c r="Z99" s="0" t="s">
        <v>227</v>
      </c>
      <c r="AA99" s="0" t="s">
        <v>228</v>
      </c>
      <c r="AB99" s="0" t="s">
        <v>229</v>
      </c>
      <c r="AC99" s="0" t="s">
        <v>230</v>
      </c>
      <c r="AD99" s="0" t="s">
        <v>231</v>
      </c>
      <c r="AE99" s="0" t="s">
        <v>232</v>
      </c>
      <c r="AF99" s="0" t="s">
        <v>233</v>
      </c>
    </row>
    <row r="100" customFormat="false" ht="12.8" hidden="false" customHeight="false" outlineLevel="0" collapsed="false">
      <c r="A100" s="0" t="s">
        <v>234</v>
      </c>
      <c r="B100" s="0" t="s">
        <v>235</v>
      </c>
      <c r="C100" s="0" t="s">
        <v>236</v>
      </c>
      <c r="D100" s="0" t="s">
        <v>237</v>
      </c>
      <c r="E100" s="0" t="s">
        <v>238</v>
      </c>
      <c r="F100" s="0" t="s">
        <v>239</v>
      </c>
      <c r="G100" s="0" t="s">
        <v>240</v>
      </c>
    </row>
    <row r="101" customFormat="false" ht="12.8" hidden="false" customHeight="false" outlineLevel="0" collapsed="false">
      <c r="A101" s="0" t="s">
        <v>241</v>
      </c>
      <c r="B101" s="0" t="s">
        <v>242</v>
      </c>
      <c r="C101" s="0" t="s">
        <v>243</v>
      </c>
      <c r="D101" s="0" t="s">
        <v>244</v>
      </c>
      <c r="E101" s="0" t="s">
        <v>245</v>
      </c>
      <c r="F101" s="0" t="s">
        <v>246</v>
      </c>
      <c r="G101" s="0" t="s">
        <v>247</v>
      </c>
      <c r="H101" s="0" t="s">
        <v>248</v>
      </c>
      <c r="I101" s="0" t="s">
        <v>249</v>
      </c>
      <c r="J101" s="0" t="s">
        <v>250</v>
      </c>
      <c r="K101" s="0" t="s">
        <v>251</v>
      </c>
      <c r="L101" s="0" t="s">
        <v>252</v>
      </c>
      <c r="M101" s="0" t="s">
        <v>253</v>
      </c>
      <c r="N101" s="0" t="s">
        <v>254</v>
      </c>
      <c r="O101" s="0" t="s">
        <v>255</v>
      </c>
    </row>
    <row r="102" customFormat="false" ht="12.8" hidden="false" customHeight="false" outlineLevel="0" collapsed="false">
      <c r="A102" s="0" t="s">
        <v>256</v>
      </c>
      <c r="B102" s="0" t="s">
        <v>257</v>
      </c>
    </row>
    <row r="103" customFormat="false" ht="12.8" hidden="false" customHeight="false" outlineLevel="0" collapsed="false">
      <c r="A103" s="0" t="s">
        <v>258</v>
      </c>
    </row>
    <row r="104" customFormat="false" ht="12.8" hidden="false" customHeight="false" outlineLevel="0" collapsed="false">
      <c r="A104" s="0" t="s">
        <v>259</v>
      </c>
      <c r="B104" s="0" t="s">
        <v>260</v>
      </c>
      <c r="C104" s="0" t="s">
        <v>261</v>
      </c>
      <c r="D104" s="0" t="s">
        <v>262</v>
      </c>
      <c r="E104" s="0" t="s">
        <v>263</v>
      </c>
      <c r="F104" s="0" t="s">
        <v>264</v>
      </c>
      <c r="G104" s="0" t="s">
        <v>265</v>
      </c>
      <c r="H104" s="1" t="s">
        <v>266</v>
      </c>
      <c r="I104" s="0" t="s">
        <v>267</v>
      </c>
    </row>
    <row r="105" customFormat="false" ht="12.8" hidden="false" customHeight="false" outlineLevel="0" collapsed="false">
      <c r="A105" s="0" t="s">
        <v>268</v>
      </c>
      <c r="B105" s="0" t="s">
        <v>269</v>
      </c>
      <c r="C105" s="0" t="s">
        <v>270</v>
      </c>
      <c r="D105" s="0" t="s">
        <v>271</v>
      </c>
      <c r="E105" s="0" t="s">
        <v>272</v>
      </c>
      <c r="F105" s="0" t="s">
        <v>273</v>
      </c>
      <c r="G105" s="0" t="s">
        <v>274</v>
      </c>
      <c r="H105" s="0" t="s">
        <v>275</v>
      </c>
      <c r="I105" s="0" t="s">
        <v>276</v>
      </c>
    </row>
    <row r="106" customFormat="false" ht="12.8" hidden="false" customHeight="false" outlineLevel="0" collapsed="false">
      <c r="A106" s="0" t="s">
        <v>277</v>
      </c>
    </row>
    <row r="107" customFormat="false" ht="12.8" hidden="false" customHeight="false" outlineLevel="0" collapsed="false">
      <c r="A107" s="0" t="s">
        <v>75</v>
      </c>
    </row>
    <row r="108" customFormat="false" ht="12.8" hidden="false" customHeight="false" outlineLevel="0" collapsed="false">
      <c r="A108" s="0" t="s">
        <v>76</v>
      </c>
    </row>
    <row r="109" customFormat="false" ht="12.8" hidden="false" customHeight="false" outlineLevel="0" collapsed="false">
      <c r="A109" s="0" t="s">
        <v>77</v>
      </c>
    </row>
    <row r="110" customFormat="false" ht="12.8" hidden="false" customHeight="false" outlineLevel="0" collapsed="false">
      <c r="A110" s="0" t="s">
        <v>278</v>
      </c>
    </row>
    <row r="111" customFormat="false" ht="12.8" hidden="false" customHeight="false" outlineLevel="0" collapsed="false">
      <c r="A111" s="0" t="s">
        <v>279</v>
      </c>
    </row>
    <row r="112" customFormat="false" ht="12.8" hidden="false" customHeight="false" outlineLevel="0" collapsed="false">
      <c r="A112" s="0" t="s">
        <v>280</v>
      </c>
    </row>
    <row r="113" customFormat="false" ht="12.8" hidden="false" customHeight="false" outlineLevel="0" collapsed="false">
      <c r="A113" s="0" t="s">
        <v>281</v>
      </c>
    </row>
    <row r="114" customFormat="false" ht="12.8" hidden="false" customHeight="false" outlineLevel="0" collapsed="false">
      <c r="A114" s="0" t="s">
        <v>282</v>
      </c>
      <c r="B114" s="0" t="s">
        <v>283</v>
      </c>
      <c r="C114" s="0" t="s">
        <v>284</v>
      </c>
    </row>
    <row r="115" customFormat="false" ht="12.8" hidden="false" customHeight="false" outlineLevel="0" collapsed="false">
      <c r="A115" s="0" t="s">
        <v>285</v>
      </c>
      <c r="B115" s="0" t="s">
        <v>286</v>
      </c>
    </row>
    <row r="116" customFormat="false" ht="12.8" hidden="false" customHeight="false" outlineLevel="0" collapsed="false">
      <c r="A116" s="0" t="s">
        <v>287</v>
      </c>
    </row>
    <row r="117" customFormat="false" ht="12.8" hidden="false" customHeight="false" outlineLevel="0" collapsed="false">
      <c r="A117" s="0" t="s">
        <v>288</v>
      </c>
      <c r="B117" s="0" t="s">
        <v>289</v>
      </c>
      <c r="C117" s="0" t="s">
        <v>290</v>
      </c>
    </row>
    <row r="118" customFormat="false" ht="12.8" hidden="false" customHeight="false" outlineLevel="0" collapsed="false">
      <c r="A118" s="0" t="s">
        <v>291</v>
      </c>
      <c r="B118" s="0" t="s">
        <v>292</v>
      </c>
    </row>
    <row r="119" customFormat="false" ht="12.8" hidden="false" customHeight="false" outlineLevel="0" collapsed="false">
      <c r="A119" s="0" t="s">
        <v>293</v>
      </c>
      <c r="B119" s="0" t="s">
        <v>294</v>
      </c>
    </row>
    <row r="120" customFormat="false" ht="12.8" hidden="false" customHeight="false" outlineLevel="0" collapsed="false">
      <c r="A120" s="0" t="s">
        <v>295</v>
      </c>
    </row>
    <row r="121" customFormat="false" ht="12.8" hidden="false" customHeight="false" outlineLevel="0" collapsed="false">
      <c r="A121" s="0" t="s">
        <v>296</v>
      </c>
      <c r="B121" s="0" t="s">
        <v>297</v>
      </c>
      <c r="C121" s="0" t="s">
        <v>298</v>
      </c>
    </row>
    <row r="122" customFormat="false" ht="12.8" hidden="false" customHeight="false" outlineLevel="0" collapsed="false">
      <c r="A122" s="0" t="s">
        <v>299</v>
      </c>
    </row>
    <row r="123" customFormat="false" ht="12.8" hidden="false" customHeight="false" outlineLevel="0" collapsed="false">
      <c r="A123" s="0" t="s">
        <v>300</v>
      </c>
      <c r="B123" s="0" t="s">
        <v>301</v>
      </c>
    </row>
    <row r="124" customFormat="false" ht="12.8" hidden="false" customHeight="false" outlineLevel="0" collapsed="false">
      <c r="A124" s="0" t="s">
        <v>302</v>
      </c>
    </row>
    <row r="125" customFormat="false" ht="12.8" hidden="false" customHeight="false" outlineLevel="0" collapsed="false">
      <c r="A125" s="0" t="s">
        <v>303</v>
      </c>
      <c r="B125" s="0" t="s">
        <v>304</v>
      </c>
    </row>
    <row r="126" customFormat="false" ht="12.8" hidden="false" customHeight="false" outlineLevel="0" collapsed="false">
      <c r="A126" s="0" t="s">
        <v>305</v>
      </c>
    </row>
    <row r="127" customFormat="false" ht="12.8" hidden="false" customHeight="false" outlineLevel="0" collapsed="false">
      <c r="A127" s="0" t="s">
        <v>306</v>
      </c>
    </row>
    <row r="128" customFormat="false" ht="12.8" hidden="false" customHeight="false" outlineLevel="0" collapsed="false">
      <c r="A128" s="0" t="s">
        <v>307</v>
      </c>
      <c r="B128" s="0" t="s">
        <v>308</v>
      </c>
    </row>
    <row r="129" customFormat="false" ht="12.8" hidden="false" customHeight="false" outlineLevel="0" collapsed="false">
      <c r="A129" s="0" t="s">
        <v>309</v>
      </c>
      <c r="B129" s="0" t="s">
        <v>310</v>
      </c>
      <c r="C129" s="0" t="s">
        <v>311</v>
      </c>
    </row>
    <row r="130" customFormat="false" ht="12.8" hidden="false" customHeight="false" outlineLevel="0" collapsed="false">
      <c r="A130" s="0" t="s">
        <v>312</v>
      </c>
    </row>
    <row r="131" customFormat="false" ht="12.8" hidden="false" customHeight="false" outlineLevel="0" collapsed="false">
      <c r="A131" s="0" t="s">
        <v>313</v>
      </c>
    </row>
    <row r="132" customFormat="false" ht="12.8" hidden="false" customHeight="false" outlineLevel="0" collapsed="false">
      <c r="A132" s="0" t="s">
        <v>314</v>
      </c>
      <c r="B132" s="0" t="s">
        <v>315</v>
      </c>
      <c r="C132" s="0" t="s">
        <v>316</v>
      </c>
    </row>
    <row r="133" customFormat="false" ht="12.8" hidden="false" customHeight="false" outlineLevel="0" collapsed="false">
      <c r="A133" s="0" t="s">
        <v>317</v>
      </c>
    </row>
    <row r="134" customFormat="false" ht="12.8" hidden="false" customHeight="false" outlineLevel="0" collapsed="false">
      <c r="A134" s="0" t="s">
        <v>318</v>
      </c>
    </row>
    <row r="135" customFormat="false" ht="12.8" hidden="false" customHeight="false" outlineLevel="0" collapsed="false">
      <c r="A135" s="0" t="s">
        <v>319</v>
      </c>
      <c r="B135" s="0" t="s">
        <v>320</v>
      </c>
    </row>
    <row r="136" customFormat="false" ht="12.8" hidden="false" customHeight="false" outlineLevel="0" collapsed="false">
      <c r="A136" s="0" t="s">
        <v>321</v>
      </c>
    </row>
    <row r="137" customFormat="false" ht="12.8" hidden="false" customHeight="false" outlineLevel="0" collapsed="false">
      <c r="A137" s="0" t="s">
        <v>322</v>
      </c>
      <c r="B137" s="0" t="s">
        <v>323</v>
      </c>
      <c r="C137" s="0" t="s">
        <v>324</v>
      </c>
    </row>
    <row r="138" customFormat="false" ht="12.8" hidden="false" customHeight="false" outlineLevel="0" collapsed="false">
      <c r="A138" s="0" t="s">
        <v>325</v>
      </c>
    </row>
    <row r="139" customFormat="false" ht="12.8" hidden="false" customHeight="false" outlineLevel="0" collapsed="false">
      <c r="A139" s="0" t="s">
        <v>326</v>
      </c>
    </row>
    <row r="140" customFormat="false" ht="12.8" hidden="false" customHeight="false" outlineLevel="0" collapsed="false">
      <c r="A140" s="0" t="s">
        <v>327</v>
      </c>
      <c r="B140" s="0" t="s">
        <v>328</v>
      </c>
    </row>
    <row r="141" customFormat="false" ht="12.8" hidden="false" customHeight="false" outlineLevel="0" collapsed="false">
      <c r="A141" s="0" t="s">
        <v>329</v>
      </c>
      <c r="B141" s="0" t="s">
        <v>330</v>
      </c>
      <c r="C141" s="0" t="s">
        <v>331</v>
      </c>
    </row>
    <row r="142" customFormat="false" ht="12.8" hidden="false" customHeight="false" outlineLevel="0" collapsed="false">
      <c r="A142" s="0" t="s">
        <v>332</v>
      </c>
    </row>
    <row r="143" customFormat="false" ht="12.8" hidden="false" customHeight="false" outlineLevel="0" collapsed="false">
      <c r="A143" s="0" t="s">
        <v>333</v>
      </c>
      <c r="B143" s="0" t="s">
        <v>334</v>
      </c>
    </row>
    <row r="144" customFormat="false" ht="12.8" hidden="false" customHeight="false" outlineLevel="0" collapsed="false">
      <c r="A144" s="0" t="s">
        <v>335</v>
      </c>
      <c r="B144" s="0" t="s">
        <v>336</v>
      </c>
      <c r="C144" s="0" t="s">
        <v>337</v>
      </c>
      <c r="D144" s="0" t="s">
        <v>338</v>
      </c>
    </row>
    <row r="145" customFormat="false" ht="12.8" hidden="false" customHeight="false" outlineLevel="0" collapsed="false">
      <c r="A145" s="0" t="s">
        <v>339</v>
      </c>
    </row>
    <row r="146" customFormat="false" ht="12.8" hidden="false" customHeight="false" outlineLevel="0" collapsed="false">
      <c r="A146" s="0" t="s">
        <v>340</v>
      </c>
    </row>
    <row r="147" customFormat="false" ht="12.8" hidden="false" customHeight="false" outlineLevel="0" collapsed="false">
      <c r="A147" s="0" t="s">
        <v>341</v>
      </c>
    </row>
    <row r="148" customFormat="false" ht="12.8" hidden="false" customHeight="false" outlineLevel="0" collapsed="false">
      <c r="A148" s="0" t="s">
        <v>342</v>
      </c>
    </row>
    <row r="149" customFormat="false" ht="12.8" hidden="false" customHeight="false" outlineLevel="0" collapsed="false">
      <c r="A149" s="0" t="s">
        <v>343</v>
      </c>
      <c r="B149" s="0" t="s">
        <v>344</v>
      </c>
    </row>
    <row r="150" customFormat="false" ht="12.8" hidden="false" customHeight="false" outlineLevel="0" collapsed="false">
      <c r="A150" s="0" t="s">
        <v>345</v>
      </c>
    </row>
    <row r="151" customFormat="false" ht="12.8" hidden="false" customHeight="false" outlineLevel="0" collapsed="false">
      <c r="A151" s="0" t="s">
        <v>346</v>
      </c>
    </row>
    <row r="152" customFormat="false" ht="12.8" hidden="false" customHeight="false" outlineLevel="0" collapsed="false">
      <c r="A152" s="0" t="s">
        <v>347</v>
      </c>
    </row>
    <row r="153" customFormat="false" ht="12.8" hidden="false" customHeight="false" outlineLevel="0" collapsed="false">
      <c r="A153" s="0" t="s">
        <v>348</v>
      </c>
    </row>
    <row r="154" customFormat="false" ht="12.8" hidden="false" customHeight="false" outlineLevel="0" collapsed="false">
      <c r="A154" s="0" t="s">
        <v>349</v>
      </c>
    </row>
    <row r="155" customFormat="false" ht="12.8" hidden="false" customHeight="false" outlineLevel="0" collapsed="false">
      <c r="A155" s="0" t="s">
        <v>350</v>
      </c>
    </row>
    <row r="156" customFormat="false" ht="12.8" hidden="false" customHeight="false" outlineLevel="0" collapsed="false">
      <c r="A156" s="0" t="s">
        <v>351</v>
      </c>
      <c r="B156" s="0" t="s">
        <v>352</v>
      </c>
      <c r="C156" s="0" t="e">
        <f aca="false">qø_x000f_J·}5ßó1º§_x0017_xõÓæ</f>
        <v>#N/A</v>
      </c>
      <c r="D156" s="0" t="s">
        <v>353</v>
      </c>
    </row>
    <row r="157" customFormat="false" ht="12.8" hidden="false" customHeight="false" outlineLevel="0" collapsed="false">
      <c r="A157" s="0" t="s">
        <v>354</v>
      </c>
      <c r="B157" s="0" t="s">
        <v>355</v>
      </c>
    </row>
    <row r="158" customFormat="false" ht="12.8" hidden="false" customHeight="false" outlineLevel="0" collapsed="false">
      <c r="A158" s="0" t="s">
        <v>356</v>
      </c>
      <c r="B158" s="0" t="s">
        <v>357</v>
      </c>
    </row>
    <row r="159" customFormat="false" ht="12.8" hidden="false" customHeight="false" outlineLevel="0" collapsed="false">
      <c r="A159" s="0" t="s">
        <v>358</v>
      </c>
    </row>
    <row r="160" customFormat="false" ht="12.8" hidden="false" customHeight="false" outlineLevel="0" collapsed="false">
      <c r="A160" s="0" t="s">
        <v>359</v>
      </c>
    </row>
    <row r="161" customFormat="false" ht="12.8" hidden="false" customHeight="false" outlineLevel="0" collapsed="false">
      <c r="A161" s="0" t="s">
        <v>360</v>
      </c>
    </row>
    <row r="162" customFormat="false" ht="12.8" hidden="false" customHeight="false" outlineLevel="0" collapsed="false">
      <c r="A162" s="0" t="s">
        <v>361</v>
      </c>
    </row>
    <row r="163" customFormat="false" ht="12.8" hidden="false" customHeight="false" outlineLevel="0" collapsed="false">
      <c r="A163" s="0" t="s">
        <v>362</v>
      </c>
    </row>
    <row r="164" customFormat="false" ht="12.8" hidden="false" customHeight="false" outlineLevel="0" collapsed="false">
      <c r="A164" s="0" t="s">
        <v>363</v>
      </c>
    </row>
    <row r="165" customFormat="false" ht="12.8" hidden="false" customHeight="false" outlineLevel="0" collapsed="false">
      <c r="A165" s="0" t="s">
        <v>364</v>
      </c>
    </row>
    <row r="166" customFormat="false" ht="12.8" hidden="false" customHeight="false" outlineLevel="0" collapsed="false">
      <c r="A166" s="0" t="s">
        <v>365</v>
      </c>
    </row>
    <row r="167" customFormat="false" ht="12.8" hidden="false" customHeight="false" outlineLevel="0" collapsed="false">
      <c r="A167" s="0" t="s">
        <v>366</v>
      </c>
    </row>
    <row r="168" customFormat="false" ht="12.8" hidden="false" customHeight="false" outlineLevel="0" collapsed="false">
      <c r="A168" s="0" t="s">
        <v>367</v>
      </c>
    </row>
    <row r="169" customFormat="false" ht="12.8" hidden="false" customHeight="false" outlineLevel="0" collapsed="false">
      <c r="A169" s="0" t="s">
        <v>368</v>
      </c>
      <c r="B169" s="0" t="s">
        <v>369</v>
      </c>
    </row>
    <row r="170" customFormat="false" ht="12.8" hidden="false" customHeight="false" outlineLevel="0" collapsed="false">
      <c r="A170" s="0" t="s">
        <v>370</v>
      </c>
    </row>
    <row r="171" customFormat="false" ht="12.8" hidden="false" customHeight="false" outlineLevel="0" collapsed="false">
      <c r="A171" s="0" t="s">
        <v>371</v>
      </c>
      <c r="B171" s="0" t="s">
        <v>372</v>
      </c>
      <c r="C171" s="0" t="s">
        <v>373</v>
      </c>
    </row>
    <row r="172" customFormat="false" ht="12.8" hidden="false" customHeight="false" outlineLevel="0" collapsed="false">
      <c r="A172" s="0" t="s">
        <v>374</v>
      </c>
    </row>
    <row r="173" customFormat="false" ht="12.8" hidden="false" customHeight="false" outlineLevel="0" collapsed="false">
      <c r="A173" s="0" t="s">
        <v>375</v>
      </c>
      <c r="B173" s="0" t="s">
        <v>376</v>
      </c>
    </row>
    <row r="174" customFormat="false" ht="12.8" hidden="false" customHeight="false" outlineLevel="0" collapsed="false">
      <c r="A174" s="0" t="s">
        <v>377</v>
      </c>
    </row>
    <row r="175" customFormat="false" ht="12.8" hidden="false" customHeight="false" outlineLevel="0" collapsed="false">
      <c r="A175" s="0" t="s">
        <v>378</v>
      </c>
    </row>
    <row r="176" customFormat="false" ht="12.8" hidden="false" customHeight="false" outlineLevel="0" collapsed="false">
      <c r="A176" s="0" t="s">
        <v>379</v>
      </c>
      <c r="B176" s="0" t="s">
        <v>380</v>
      </c>
      <c r="C176" s="0" t="s">
        <v>381</v>
      </c>
    </row>
    <row r="177" customFormat="false" ht="12.8" hidden="false" customHeight="false" outlineLevel="0" collapsed="false">
      <c r="A177" s="0" t="s">
        <v>382</v>
      </c>
      <c r="B177" s="0" t="s">
        <v>383</v>
      </c>
    </row>
    <row r="178" customFormat="false" ht="12.8" hidden="false" customHeight="false" outlineLevel="0" collapsed="false">
      <c r="A178" s="0" t="e">
        <f aca="false">:u‚Â!$íµ·_x0002_H uÇ¥:S¼eq8Ê)k¾¥BÎÑ™ÕÔ´`ª’_x000e_â_x000f_×Òœ`*€ª«gvõÀÃ«d}*«%hÿ[…_x001a_œ“Û^¬džzªÏ–@1ò’¿w$_x0011_Û8§}™ˆ‚8ÞvPÙ”°6G ûRÃ»Ù¶N&amp;jÚL†I_x0002_˜üð[{¼jÅGlã$_x000e_œw©Am³É_x001c_Ñ</f>
        <v>#N/A</v>
      </c>
    </row>
    <row r="179" customFormat="false" ht="12.8" hidden="false" customHeight="false" outlineLevel="0" collapsed="false">
      <c r="A179" s="0" t="s">
        <v>384</v>
      </c>
      <c r="B179" s="0" t="s">
        <v>385</v>
      </c>
      <c r="C179" s="0" t="s">
        <v>386</v>
      </c>
      <c r="D179" s="0" t="s">
        <v>387</v>
      </c>
    </row>
    <row r="180" customFormat="false" ht="12.8" hidden="false" customHeight="false" outlineLevel="0" collapsed="false">
      <c r="A180" s="0" t="s">
        <v>388</v>
      </c>
      <c r="B180" s="0" t="s">
        <v>389</v>
      </c>
    </row>
    <row r="181" customFormat="false" ht="12.8" hidden="false" customHeight="false" outlineLevel="0" collapsed="false">
      <c r="A181" s="0" t="s">
        <v>390</v>
      </c>
    </row>
    <row r="182" customFormat="false" ht="12.8" hidden="false" customHeight="false" outlineLevel="0" collapsed="false">
      <c r="A182" s="0" t="s">
        <v>391</v>
      </c>
    </row>
    <row r="183" customFormat="false" ht="12.8" hidden="false" customHeight="false" outlineLevel="0" collapsed="false">
      <c r="A183" s="0" t="s">
        <v>392</v>
      </c>
    </row>
    <row r="184" customFormat="false" ht="12.8" hidden="false" customHeight="false" outlineLevel="0" collapsed="false">
      <c r="A184" s="0" t="s">
        <v>393</v>
      </c>
    </row>
    <row r="185" customFormat="false" ht="12.8" hidden="false" customHeight="false" outlineLevel="0" collapsed="false">
      <c r="A185" s="0" t="s">
        <v>394</v>
      </c>
      <c r="B185" s="0" t="s">
        <v>395</v>
      </c>
      <c r="C185" s="0" t="s">
        <v>396</v>
      </c>
      <c r="D185" s="0" t="s">
        <v>397</v>
      </c>
    </row>
    <row r="186" customFormat="false" ht="12.8" hidden="false" customHeight="false" outlineLevel="0" collapsed="false">
      <c r="A186" s="0" t="s">
        <v>398</v>
      </c>
      <c r="B186" s="0" t="s">
        <v>399</v>
      </c>
      <c r="C186" s="0" t="s">
        <v>400</v>
      </c>
    </row>
    <row r="187" customFormat="false" ht="12.8" hidden="false" customHeight="false" outlineLevel="0" collapsed="false">
      <c r="A187" s="0" t="s">
        <v>401</v>
      </c>
      <c r="B187" s="0" t="s">
        <v>402</v>
      </c>
      <c r="C187" s="0" t="s">
        <v>403</v>
      </c>
    </row>
    <row r="188" customFormat="false" ht="12.8" hidden="false" customHeight="false" outlineLevel="0" collapsed="false">
      <c r="A188" s="0" t="s">
        <v>404</v>
      </c>
    </row>
    <row r="189" customFormat="false" ht="12.8" hidden="false" customHeight="false" outlineLevel="0" collapsed="false">
      <c r="A189" s="0" t="s">
        <v>405</v>
      </c>
      <c r="B189" s="0" t="s">
        <v>406</v>
      </c>
      <c r="C189" s="0" t="s">
        <v>407</v>
      </c>
      <c r="D189" s="0" t="s">
        <v>408</v>
      </c>
    </row>
    <row r="190" customFormat="false" ht="12.8" hidden="false" customHeight="false" outlineLevel="0" collapsed="false">
      <c r="A190" s="0" t="s">
        <v>409</v>
      </c>
    </row>
    <row r="191" customFormat="false" ht="12.8" hidden="false" customHeight="false" outlineLevel="0" collapsed="false">
      <c r="A191" s="0" t="s">
        <v>410</v>
      </c>
    </row>
    <row r="192" customFormat="false" ht="12.8" hidden="false" customHeight="false" outlineLevel="0" collapsed="false">
      <c r="A192" s="0" t="s">
        <v>411</v>
      </c>
    </row>
    <row r="193" customFormat="false" ht="12.8" hidden="false" customHeight="false" outlineLevel="0" collapsed="false">
      <c r="A193" s="0" t="s">
        <v>412</v>
      </c>
    </row>
    <row r="194" customFormat="false" ht="12.8" hidden="false" customHeight="false" outlineLevel="0" collapsed="false">
      <c r="A194" s="0" t="s">
        <v>413</v>
      </c>
    </row>
    <row r="195" customFormat="false" ht="12.8" hidden="false" customHeight="false" outlineLevel="0" collapsed="false">
      <c r="A195" s="0" t="s">
        <v>414</v>
      </c>
    </row>
    <row r="196" customFormat="false" ht="12.8" hidden="false" customHeight="false" outlineLevel="0" collapsed="false">
      <c r="A196" s="0" t="s">
        <v>415</v>
      </c>
    </row>
    <row r="197" customFormat="false" ht="12.8" hidden="false" customHeight="false" outlineLevel="0" collapsed="false">
      <c r="A197" s="0" t="s">
        <v>416</v>
      </c>
      <c r="B197" s="0" t="s">
        <v>417</v>
      </c>
    </row>
    <row r="198" customFormat="false" ht="12.8" hidden="false" customHeight="false" outlineLevel="0" collapsed="false">
      <c r="A198" s="0" t="s">
        <v>418</v>
      </c>
      <c r="B198" s="0" t="s">
        <v>419</v>
      </c>
      <c r="C198" s="0" t="s">
        <v>420</v>
      </c>
      <c r="D198" s="0" t="s">
        <v>421</v>
      </c>
    </row>
    <row r="199" customFormat="false" ht="12.8" hidden="false" customHeight="false" outlineLevel="0" collapsed="false">
      <c r="A199" s="0" t="s">
        <v>422</v>
      </c>
      <c r="B199" s="0" t="s">
        <v>423</v>
      </c>
    </row>
    <row r="200" customFormat="false" ht="12.8" hidden="false" customHeight="false" outlineLevel="0" collapsed="false">
      <c r="A200" s="0" t="s">
        <v>424</v>
      </c>
      <c r="B200" s="0" t="s">
        <v>425</v>
      </c>
      <c r="C200" s="0" t="s">
        <v>426</v>
      </c>
      <c r="D200" s="0" t="s">
        <v>427</v>
      </c>
    </row>
    <row r="201" customFormat="false" ht="12.8" hidden="false" customHeight="false" outlineLevel="0" collapsed="false">
      <c r="A201" s="0" t="s">
        <v>428</v>
      </c>
    </row>
    <row r="202" customFormat="false" ht="12.8" hidden="false" customHeight="false" outlineLevel="0" collapsed="false">
      <c r="A202" s="0" t="s">
        <v>429</v>
      </c>
    </row>
    <row r="203" customFormat="false" ht="12.8" hidden="false" customHeight="false" outlineLevel="0" collapsed="false">
      <c r="A203" s="0" t="s">
        <v>430</v>
      </c>
    </row>
    <row r="204" customFormat="false" ht="12.8" hidden="false" customHeight="false" outlineLevel="0" collapsed="false">
      <c r="A204" s="0" t="s">
        <v>431</v>
      </c>
    </row>
    <row r="205" customFormat="false" ht="12.8" hidden="false" customHeight="false" outlineLevel="0" collapsed="false">
      <c r="A205" s="0" t="s">
        <v>432</v>
      </c>
    </row>
    <row r="206" customFormat="false" ht="12.8" hidden="false" customHeight="false" outlineLevel="0" collapsed="false">
      <c r="A206" s="0" t="s">
        <v>433</v>
      </c>
    </row>
    <row r="207" customFormat="false" ht="12.8" hidden="false" customHeight="false" outlineLevel="0" collapsed="false">
      <c r="A207" s="0" t="s">
        <v>434</v>
      </c>
    </row>
    <row r="208" customFormat="false" ht="12.8" hidden="false" customHeight="false" outlineLevel="0" collapsed="false">
      <c r="A208" s="0" t="s">
        <v>435</v>
      </c>
    </row>
    <row r="209" customFormat="false" ht="12.8" hidden="false" customHeight="false" outlineLevel="0" collapsed="false">
      <c r="A209" s="0" t="s">
        <v>436</v>
      </c>
    </row>
    <row r="210" customFormat="false" ht="12.8" hidden="false" customHeight="false" outlineLevel="0" collapsed="false">
      <c r="A210" s="0" t="s">
        <v>437</v>
      </c>
    </row>
    <row r="211" customFormat="false" ht="12.8" hidden="false" customHeight="false" outlineLevel="0" collapsed="false">
      <c r="A211" s="0" t="s">
        <v>438</v>
      </c>
    </row>
    <row r="212" customFormat="false" ht="12.8" hidden="false" customHeight="false" outlineLevel="0" collapsed="false">
      <c r="A212" s="0" t="s">
        <v>439</v>
      </c>
    </row>
    <row r="213" customFormat="false" ht="12.8" hidden="false" customHeight="false" outlineLevel="0" collapsed="false">
      <c r="A213" s="0" t="s">
        <v>440</v>
      </c>
      <c r="B213" s="0" t="s">
        <v>441</v>
      </c>
      <c r="C213" s="0" t="s">
        <v>442</v>
      </c>
      <c r="D213" s="0" t="s">
        <v>443</v>
      </c>
    </row>
    <row r="214" customFormat="false" ht="12.8" hidden="false" customHeight="false" outlineLevel="0" collapsed="false">
      <c r="A214" s="0" t="s">
        <v>444</v>
      </c>
      <c r="B214" s="0" t="s">
        <v>445</v>
      </c>
      <c r="C214" s="0" t="s">
        <v>446</v>
      </c>
    </row>
    <row r="215" customFormat="false" ht="12.8" hidden="false" customHeight="false" outlineLevel="0" collapsed="false">
      <c r="A215" s="0" t="s">
        <v>447</v>
      </c>
    </row>
    <row r="216" customFormat="false" ht="12.8" hidden="false" customHeight="false" outlineLevel="0" collapsed="false">
      <c r="A216" s="0" t="s">
        <v>448</v>
      </c>
      <c r="B216" s="0" t="s">
        <v>449</v>
      </c>
    </row>
    <row r="217" customFormat="false" ht="12.8" hidden="false" customHeight="false" outlineLevel="0" collapsed="false">
      <c r="A217" s="0" t="s">
        <v>450</v>
      </c>
    </row>
    <row r="218" customFormat="false" ht="12.8" hidden="false" customHeight="false" outlineLevel="0" collapsed="false">
      <c r="A218" s="0" t="s">
        <v>451</v>
      </c>
    </row>
    <row r="219" customFormat="false" ht="12.8" hidden="false" customHeight="false" outlineLevel="0" collapsed="false">
      <c r="A219" s="0" t="s">
        <v>452</v>
      </c>
      <c r="B219" s="0" t="s">
        <v>453</v>
      </c>
    </row>
    <row r="220" customFormat="false" ht="12.8" hidden="false" customHeight="false" outlineLevel="0" collapsed="false">
      <c r="A220" s="0" t="s">
        <v>454</v>
      </c>
    </row>
    <row r="221" customFormat="false" ht="12.8" hidden="false" customHeight="false" outlineLevel="0" collapsed="false">
      <c r="A221" s="0" t="s">
        <v>455</v>
      </c>
      <c r="B221" s="0" t="s">
        <v>456</v>
      </c>
    </row>
    <row r="222" customFormat="false" ht="12.8" hidden="false" customHeight="false" outlineLevel="0" collapsed="false">
      <c r="A222" s="0" t="s">
        <v>457</v>
      </c>
    </row>
    <row r="223" customFormat="false" ht="12.8" hidden="false" customHeight="false" outlineLevel="0" collapsed="false">
      <c r="A223" s="0" t="s">
        <v>458</v>
      </c>
    </row>
    <row r="224" customFormat="false" ht="12.8" hidden="false" customHeight="false" outlineLevel="0" collapsed="false">
      <c r="A224" s="0" t="s">
        <v>459</v>
      </c>
    </row>
    <row r="225" customFormat="false" ht="12.8" hidden="false" customHeight="false" outlineLevel="0" collapsed="false">
      <c r="A225" s="0" t="s">
        <v>460</v>
      </c>
      <c r="B225" s="0" t="s">
        <v>461</v>
      </c>
    </row>
    <row r="226" customFormat="false" ht="12.8" hidden="false" customHeight="false" outlineLevel="0" collapsed="false">
      <c r="A226" s="0" t="s">
        <v>462</v>
      </c>
    </row>
    <row r="227" customFormat="false" ht="12.8" hidden="false" customHeight="false" outlineLevel="0" collapsed="false">
      <c r="A227" s="0" t="s">
        <v>463</v>
      </c>
      <c r="B227" s="0" t="s">
        <v>464</v>
      </c>
    </row>
    <row r="228" customFormat="false" ht="12.8" hidden="false" customHeight="false" outlineLevel="0" collapsed="false">
      <c r="A228" s="0" t="s">
        <v>465</v>
      </c>
    </row>
    <row r="229" customFormat="false" ht="12.8" hidden="false" customHeight="false" outlineLevel="0" collapsed="false">
      <c r="A229" s="0" t="s">
        <v>466</v>
      </c>
    </row>
    <row r="230" customFormat="false" ht="12.8" hidden="false" customHeight="false" outlineLevel="0" collapsed="false">
      <c r="A230" s="0" t="s">
        <v>467</v>
      </c>
      <c r="B230" s="0" t="s">
        <v>468</v>
      </c>
      <c r="C230" s="0" t="s">
        <v>469</v>
      </c>
      <c r="D230" s="0" t="s">
        <v>470</v>
      </c>
    </row>
    <row r="231" customFormat="false" ht="12.8" hidden="false" customHeight="false" outlineLevel="0" collapsed="false">
      <c r="A231" s="0" t="s">
        <v>471</v>
      </c>
    </row>
    <row r="232" customFormat="false" ht="12.8" hidden="false" customHeight="false" outlineLevel="0" collapsed="false">
      <c r="A232" s="0" t="s">
        <v>472</v>
      </c>
    </row>
    <row r="233" customFormat="false" ht="12.8" hidden="false" customHeight="false" outlineLevel="0" collapsed="false">
      <c r="A233" s="0" t="s">
        <v>473</v>
      </c>
    </row>
    <row r="234" customFormat="false" ht="12.8" hidden="false" customHeight="false" outlineLevel="0" collapsed="false">
      <c r="A234" s="0" t="s">
        <v>474</v>
      </c>
    </row>
    <row r="235" customFormat="false" ht="12.8" hidden="false" customHeight="false" outlineLevel="0" collapsed="false">
      <c r="A235" s="0" t="s">
        <v>475</v>
      </c>
    </row>
    <row r="236" customFormat="false" ht="12.8" hidden="false" customHeight="false" outlineLevel="0" collapsed="false">
      <c r="A236" s="0" t="s">
        <v>476</v>
      </c>
      <c r="B236" s="0" t="s">
        <v>477</v>
      </c>
    </row>
    <row r="237" customFormat="false" ht="12.8" hidden="false" customHeight="false" outlineLevel="0" collapsed="false">
      <c r="A237" s="0" t="s">
        <v>478</v>
      </c>
    </row>
    <row r="238" customFormat="false" ht="12.8" hidden="false" customHeight="false" outlineLevel="0" collapsed="false">
      <c r="A238" s="0" t="s">
        <v>479</v>
      </c>
      <c r="B238" s="0" t="s">
        <v>480</v>
      </c>
    </row>
    <row r="239" customFormat="false" ht="12.8" hidden="false" customHeight="false" outlineLevel="0" collapsed="false">
      <c r="A239" s="0" t="s">
        <v>481</v>
      </c>
    </row>
    <row r="240" customFormat="false" ht="12.8" hidden="false" customHeight="false" outlineLevel="0" collapsed="false">
      <c r="A240" s="0" t="s">
        <v>482</v>
      </c>
    </row>
    <row r="241" customFormat="false" ht="12.8" hidden="false" customHeight="false" outlineLevel="0" collapsed="false">
      <c r="A241" s="0" t="s">
        <v>483</v>
      </c>
      <c r="B241" s="0" t="s">
        <v>484</v>
      </c>
      <c r="C241" s="0" t="s">
        <v>485</v>
      </c>
    </row>
    <row r="242" customFormat="false" ht="12.8" hidden="false" customHeight="false" outlineLevel="0" collapsed="false">
      <c r="A242" s="0" t="s">
        <v>486</v>
      </c>
    </row>
    <row r="243" customFormat="false" ht="12.8" hidden="false" customHeight="false" outlineLevel="0" collapsed="false">
      <c r="A243" s="0" t="s">
        <v>487</v>
      </c>
      <c r="B243" s="0" t="s">
        <v>488</v>
      </c>
      <c r="C243" s="0" t="s">
        <v>489</v>
      </c>
    </row>
    <row r="244" customFormat="false" ht="12.8" hidden="false" customHeight="false" outlineLevel="0" collapsed="false">
      <c r="A244" s="0" t="s">
        <v>490</v>
      </c>
    </row>
    <row r="245" customFormat="false" ht="12.8" hidden="false" customHeight="false" outlineLevel="0" collapsed="false">
      <c r="A245" s="0" t="s">
        <v>491</v>
      </c>
      <c r="B245" s="0" t="s">
        <v>492</v>
      </c>
      <c r="C245" s="0" t="s">
        <v>493</v>
      </c>
      <c r="D245" s="0" t="s">
        <v>494</v>
      </c>
    </row>
    <row r="246" customFormat="false" ht="12.8" hidden="false" customHeight="false" outlineLevel="0" collapsed="false">
      <c r="A246" s="0" t="s">
        <v>495</v>
      </c>
      <c r="B246" s="0" t="s">
        <v>496</v>
      </c>
    </row>
    <row r="247" customFormat="false" ht="12.8" hidden="false" customHeight="false" outlineLevel="0" collapsed="false">
      <c r="A247" s="0" t="s">
        <v>497</v>
      </c>
    </row>
    <row r="248" customFormat="false" ht="12.8" hidden="false" customHeight="false" outlineLevel="0" collapsed="false">
      <c r="A248" s="0" t="s">
        <v>498</v>
      </c>
    </row>
    <row r="249" customFormat="false" ht="12.8" hidden="false" customHeight="false" outlineLevel="0" collapsed="false">
      <c r="A249" s="0" t="s">
        <v>499</v>
      </c>
    </row>
    <row r="250" customFormat="false" ht="12.8" hidden="false" customHeight="false" outlineLevel="0" collapsed="false">
      <c r="A250" s="0" t="s">
        <v>500</v>
      </c>
    </row>
    <row r="251" customFormat="false" ht="12.8" hidden="false" customHeight="false" outlineLevel="0" collapsed="false">
      <c r="A251" s="0" t="s">
        <v>501</v>
      </c>
      <c r="B251" s="0" t="s">
        <v>502</v>
      </c>
    </row>
    <row r="252" customFormat="false" ht="12.8" hidden="false" customHeight="false" outlineLevel="0" collapsed="false">
      <c r="A252" s="0" t="s">
        <v>503</v>
      </c>
      <c r="B252" s="0" t="s">
        <v>504</v>
      </c>
    </row>
    <row r="253" customFormat="false" ht="12.8" hidden="false" customHeight="false" outlineLevel="0" collapsed="false">
      <c r="A253" s="0" t="s">
        <v>505</v>
      </c>
      <c r="B253" s="0" t="s">
        <v>506</v>
      </c>
    </row>
    <row r="254" customFormat="false" ht="12.8" hidden="false" customHeight="false" outlineLevel="0" collapsed="false">
      <c r="A254" s="0" t="s">
        <v>507</v>
      </c>
      <c r="B254" s="0" t="s">
        <v>508</v>
      </c>
      <c r="C254" s="0" t="s">
        <v>509</v>
      </c>
    </row>
    <row r="255" customFormat="false" ht="12.8" hidden="false" customHeight="false" outlineLevel="0" collapsed="false">
      <c r="A255" s="0" t="s">
        <v>510</v>
      </c>
    </row>
    <row r="256" customFormat="false" ht="12.8" hidden="false" customHeight="false" outlineLevel="0" collapsed="false">
      <c r="A256" s="0" t="s">
        <v>511</v>
      </c>
      <c r="B256" s="0" t="s">
        <v>512</v>
      </c>
    </row>
    <row r="257" customFormat="false" ht="12.8" hidden="false" customHeight="false" outlineLevel="0" collapsed="false">
      <c r="A257" s="0" t="s">
        <v>513</v>
      </c>
    </row>
    <row r="258" customFormat="false" ht="12.8" hidden="false" customHeight="false" outlineLevel="0" collapsed="false">
      <c r="A258" s="0" t="s">
        <v>514</v>
      </c>
    </row>
    <row r="259" customFormat="false" ht="12.8" hidden="false" customHeight="false" outlineLevel="0" collapsed="false">
      <c r="A259" s="0" t="s">
        <v>515</v>
      </c>
      <c r="B259" s="0" t="s">
        <v>516</v>
      </c>
    </row>
    <row r="260" customFormat="false" ht="12.8" hidden="false" customHeight="false" outlineLevel="0" collapsed="false">
      <c r="A260" s="0" t="s">
        <v>517</v>
      </c>
    </row>
    <row r="261" customFormat="false" ht="12.8" hidden="false" customHeight="false" outlineLevel="0" collapsed="false">
      <c r="A261" s="0" t="s">
        <v>518</v>
      </c>
      <c r="B261" s="0" t="s">
        <v>519</v>
      </c>
    </row>
    <row r="262" customFormat="false" ht="12.8" hidden="false" customHeight="false" outlineLevel="0" collapsed="false">
      <c r="A262" s="0" t="s">
        <v>520</v>
      </c>
    </row>
    <row r="263" customFormat="false" ht="12.8" hidden="false" customHeight="false" outlineLevel="0" collapsed="false">
      <c r="B263" s="0" t="s">
        <v>521</v>
      </c>
      <c r="C263" s="0" t="s">
        <v>522</v>
      </c>
    </row>
    <row r="264" customFormat="false" ht="12.8" hidden="false" customHeight="false" outlineLevel="0" collapsed="false">
      <c r="A264" s="0" t="s">
        <v>523</v>
      </c>
    </row>
    <row r="265" customFormat="false" ht="12.8" hidden="false" customHeight="false" outlineLevel="0" collapsed="false">
      <c r="A265" s="0" t="s">
        <v>524</v>
      </c>
      <c r="B265" s="0" t="s">
        <v>525</v>
      </c>
    </row>
    <row r="266" customFormat="false" ht="12.8" hidden="false" customHeight="false" outlineLevel="0" collapsed="false">
      <c r="A266" s="0" t="s">
        <v>526</v>
      </c>
      <c r="B266" s="0" t="s">
        <v>527</v>
      </c>
    </row>
    <row r="267" customFormat="false" ht="12.8" hidden="false" customHeight="false" outlineLevel="0" collapsed="false">
      <c r="A267" s="0" t="s">
        <v>528</v>
      </c>
    </row>
    <row r="268" customFormat="false" ht="12.8" hidden="false" customHeight="false" outlineLevel="0" collapsed="false">
      <c r="A268" s="0" t="s">
        <v>529</v>
      </c>
    </row>
    <row r="269" customFormat="false" ht="12.8" hidden="false" customHeight="false" outlineLevel="0" collapsed="false">
      <c r="A269" s="0" t="s">
        <v>530</v>
      </c>
    </row>
    <row r="270" customFormat="false" ht="12.8" hidden="false" customHeight="false" outlineLevel="0" collapsed="false">
      <c r="A270" s="0" t="s">
        <v>531</v>
      </c>
    </row>
    <row r="271" customFormat="false" ht="12.8" hidden="false" customHeight="false" outlineLevel="0" collapsed="false">
      <c r="A271" s="0" t="s">
        <v>532</v>
      </c>
    </row>
    <row r="272" customFormat="false" ht="12.8" hidden="false" customHeight="false" outlineLevel="0" collapsed="false">
      <c r="A272" s="0" t="s">
        <v>533</v>
      </c>
    </row>
    <row r="273" customFormat="false" ht="12.8" hidden="false" customHeight="false" outlineLevel="0" collapsed="false">
      <c r="A273" s="0" t="s">
        <v>534</v>
      </c>
      <c r="B273" s="0" t="s">
        <v>535</v>
      </c>
    </row>
    <row r="274" customFormat="false" ht="12.8" hidden="false" customHeight="false" outlineLevel="0" collapsed="false">
      <c r="A274" s="0" t="s">
        <v>536</v>
      </c>
      <c r="B274" s="0" t="s">
        <v>537</v>
      </c>
    </row>
    <row r="275" customFormat="false" ht="12.8" hidden="false" customHeight="false" outlineLevel="0" collapsed="false">
      <c r="A275" s="0" t="s">
        <v>538</v>
      </c>
      <c r="B275" s="0" t="s">
        <v>539</v>
      </c>
    </row>
    <row r="276" customFormat="false" ht="12.8" hidden="false" customHeight="false" outlineLevel="0" collapsed="false">
      <c r="A276" s="0" t="s">
        <v>540</v>
      </c>
    </row>
    <row r="277" customFormat="false" ht="12.8" hidden="false" customHeight="false" outlineLevel="0" collapsed="false">
      <c r="A277" s="0" t="s">
        <v>541</v>
      </c>
    </row>
    <row r="278" customFormat="false" ht="12.8" hidden="false" customHeight="false" outlineLevel="0" collapsed="false">
      <c r="A278" s="0" t="s">
        <v>542</v>
      </c>
    </row>
    <row r="279" customFormat="false" ht="12.8" hidden="false" customHeight="false" outlineLevel="0" collapsed="false">
      <c r="A279" s="0" t="s">
        <v>543</v>
      </c>
    </row>
    <row r="280" customFormat="false" ht="12.8" hidden="false" customHeight="false" outlineLevel="0" collapsed="false">
      <c r="A280" s="0" t="s">
        <v>544</v>
      </c>
    </row>
    <row r="281" customFormat="false" ht="12.8" hidden="false" customHeight="false" outlineLevel="0" collapsed="false">
      <c r="A281" s="0" t="s">
        <v>545</v>
      </c>
    </row>
    <row r="282" customFormat="false" ht="12.8" hidden="false" customHeight="false" outlineLevel="0" collapsed="false">
      <c r="A282" s="0" t="s">
        <v>546</v>
      </c>
    </row>
    <row r="283" customFormat="false" ht="12.8" hidden="false" customHeight="false" outlineLevel="0" collapsed="false">
      <c r="A283" s="0" t="s">
        <v>547</v>
      </c>
    </row>
    <row r="284" customFormat="false" ht="12.8" hidden="false" customHeight="false" outlineLevel="0" collapsed="false">
      <c r="A284" s="0" t="s">
        <v>548</v>
      </c>
    </row>
    <row r="285" customFormat="false" ht="12.8" hidden="false" customHeight="false" outlineLevel="0" collapsed="false">
      <c r="A285" s="0" t="s">
        <v>549</v>
      </c>
    </row>
    <row r="286" customFormat="false" ht="12.8" hidden="false" customHeight="false" outlineLevel="0" collapsed="false">
      <c r="A286" s="0" t="s">
        <v>550</v>
      </c>
      <c r="B286" s="0" t="s">
        <v>551</v>
      </c>
      <c r="C286" s="0" t="s">
        <v>552</v>
      </c>
    </row>
    <row r="287" customFormat="false" ht="12.8" hidden="false" customHeight="false" outlineLevel="0" collapsed="false">
      <c r="A287" s="0" t="s">
        <v>553</v>
      </c>
      <c r="B287" s="0" t="s">
        <v>554</v>
      </c>
    </row>
    <row r="288" customFormat="false" ht="12.8" hidden="false" customHeight="false" outlineLevel="0" collapsed="false">
      <c r="A288" s="0" t="s">
        <v>555</v>
      </c>
    </row>
    <row r="289" customFormat="false" ht="12.8" hidden="false" customHeight="false" outlineLevel="0" collapsed="false">
      <c r="A289" s="0" t="s">
        <v>556</v>
      </c>
      <c r="B289" s="0" t="s">
        <v>557</v>
      </c>
    </row>
    <row r="290" customFormat="false" ht="12.8" hidden="false" customHeight="false" outlineLevel="0" collapsed="false">
      <c r="A290" s="0" t="s">
        <v>558</v>
      </c>
    </row>
    <row r="291" customFormat="false" ht="12.8" hidden="false" customHeight="false" outlineLevel="0" collapsed="false">
      <c r="A291" s="0" t="s">
        <v>559</v>
      </c>
      <c r="B291" s="0" t="s">
        <v>560</v>
      </c>
    </row>
    <row r="292" customFormat="false" ht="12.8" hidden="false" customHeight="false" outlineLevel="0" collapsed="false">
      <c r="A292" s="0" t="s">
        <v>561</v>
      </c>
      <c r="B292" s="0" t="s">
        <v>562</v>
      </c>
      <c r="C292" s="0" t="s">
        <v>563</v>
      </c>
      <c r="D292" s="0" t="s">
        <v>564</v>
      </c>
    </row>
    <row r="293" customFormat="false" ht="12.8" hidden="false" customHeight="false" outlineLevel="0" collapsed="false">
      <c r="A293" s="0" t="s">
        <v>565</v>
      </c>
      <c r="B293" s="0" t="s">
        <v>566</v>
      </c>
    </row>
    <row r="294" customFormat="false" ht="12.8" hidden="false" customHeight="false" outlineLevel="0" collapsed="false">
      <c r="A294" s="0" t="s">
        <v>567</v>
      </c>
      <c r="B294" s="0" t="s">
        <v>568</v>
      </c>
      <c r="C294" s="0" t="s">
        <v>569</v>
      </c>
    </row>
    <row r="295" customFormat="false" ht="12.8" hidden="false" customHeight="false" outlineLevel="0" collapsed="false">
      <c r="A295" s="0" t="s">
        <v>570</v>
      </c>
      <c r="B295" s="0" t="s">
        <v>571</v>
      </c>
    </row>
    <row r="296" customFormat="false" ht="12.8" hidden="false" customHeight="false" outlineLevel="0" collapsed="false">
      <c r="A296" s="0" t="s">
        <v>572</v>
      </c>
      <c r="B296" s="0" t="s">
        <v>573</v>
      </c>
      <c r="C296" s="0" t="s">
        <v>574</v>
      </c>
    </row>
    <row r="297" customFormat="false" ht="12.8" hidden="false" customHeight="false" outlineLevel="0" collapsed="false">
      <c r="A297" s="0" t="s">
        <v>575</v>
      </c>
    </row>
    <row r="298" customFormat="false" ht="12.8" hidden="false" customHeight="false" outlineLevel="0" collapsed="false">
      <c r="A298" s="0" t="s">
        <v>576</v>
      </c>
      <c r="B298" s="0" t="s">
        <v>577</v>
      </c>
    </row>
    <row r="299" customFormat="false" ht="12.8" hidden="false" customHeight="false" outlineLevel="0" collapsed="false">
      <c r="A299" s="0" t="s">
        <v>578</v>
      </c>
    </row>
    <row r="300" customFormat="false" ht="12.8" hidden="false" customHeight="false" outlineLevel="0" collapsed="false">
      <c r="A300" s="0" t="s">
        <v>579</v>
      </c>
      <c r="B300" s="0" t="s">
        <v>580</v>
      </c>
      <c r="C300" s="0" t="s">
        <v>581</v>
      </c>
    </row>
    <row r="301" customFormat="false" ht="12.8" hidden="false" customHeight="false" outlineLevel="0" collapsed="false">
      <c r="A301" s="0" t="s">
        <v>582</v>
      </c>
      <c r="B301" s="0" t="s">
        <v>583</v>
      </c>
      <c r="C301" s="0" t="s">
        <v>584</v>
      </c>
    </row>
    <row r="302" customFormat="false" ht="12.8" hidden="false" customHeight="false" outlineLevel="0" collapsed="false">
      <c r="A302" s="0" t="s">
        <v>585</v>
      </c>
    </row>
    <row r="303" customFormat="false" ht="12.8" hidden="false" customHeight="false" outlineLevel="0" collapsed="false">
      <c r="A303" s="0" t="s">
        <v>586</v>
      </c>
    </row>
    <row r="304" customFormat="false" ht="12.8" hidden="false" customHeight="false" outlineLevel="0" collapsed="false">
      <c r="A304" s="0" t="s">
        <v>587</v>
      </c>
      <c r="B304" s="0" t="s">
        <v>588</v>
      </c>
    </row>
    <row r="305" customFormat="false" ht="12.8" hidden="false" customHeight="false" outlineLevel="0" collapsed="false">
      <c r="A305" s="0" t="s">
        <v>589</v>
      </c>
      <c r="B305" s="0" t="s">
        <v>590</v>
      </c>
    </row>
    <row r="306" customFormat="false" ht="12.8" hidden="false" customHeight="false" outlineLevel="0" collapsed="false">
      <c r="A306" s="0" t="s">
        <v>591</v>
      </c>
      <c r="B306" s="0" t="s">
        <v>592</v>
      </c>
    </row>
    <row r="307" customFormat="false" ht="12.8" hidden="false" customHeight="false" outlineLevel="0" collapsed="false">
      <c r="A307" s="0" t="s">
        <v>593</v>
      </c>
    </row>
    <row r="308" customFormat="false" ht="12.8" hidden="false" customHeight="false" outlineLevel="0" collapsed="false">
      <c r="A308" s="0" t="s">
        <v>594</v>
      </c>
      <c r="B308" s="0" t="s">
        <v>595</v>
      </c>
      <c r="C308" s="0" t="s">
        <v>596</v>
      </c>
    </row>
    <row r="309" customFormat="false" ht="12.8" hidden="false" customHeight="false" outlineLevel="0" collapsed="false">
      <c r="A309" s="0" t="s">
        <v>597</v>
      </c>
      <c r="B309" s="0" t="s">
        <v>598</v>
      </c>
    </row>
    <row r="310" customFormat="false" ht="12.8" hidden="false" customHeight="false" outlineLevel="0" collapsed="false">
      <c r="A310" s="0" t="s">
        <v>599</v>
      </c>
    </row>
    <row r="311" customFormat="false" ht="12.8" hidden="false" customHeight="false" outlineLevel="0" collapsed="false">
      <c r="A311" s="0" t="s">
        <v>600</v>
      </c>
    </row>
    <row r="312" customFormat="false" ht="12.8" hidden="false" customHeight="false" outlineLevel="0" collapsed="false">
      <c r="A312" s="0" t="s">
        <v>601</v>
      </c>
      <c r="B312" s="0" t="s">
        <v>602</v>
      </c>
      <c r="C312" s="0" t="s">
        <v>603</v>
      </c>
    </row>
    <row r="313" customFormat="false" ht="12.8" hidden="false" customHeight="false" outlineLevel="0" collapsed="false">
      <c r="A313" s="0" t="s">
        <v>604</v>
      </c>
    </row>
    <row r="314" customFormat="false" ht="12.8" hidden="false" customHeight="false" outlineLevel="0" collapsed="false">
      <c r="A314" s="0" t="s">
        <v>605</v>
      </c>
      <c r="B314" s="0" t="s">
        <v>606</v>
      </c>
      <c r="C314" s="0" t="s">
        <v>607</v>
      </c>
    </row>
    <row r="315" customFormat="false" ht="12.8" hidden="false" customHeight="false" outlineLevel="0" collapsed="false">
      <c r="A315" s="0" t="s">
        <v>608</v>
      </c>
      <c r="B315" s="0" t="s">
        <v>609</v>
      </c>
    </row>
    <row r="316" customFormat="false" ht="12.8" hidden="false" customHeight="false" outlineLevel="0" collapsed="false">
      <c r="A316" s="0" t="s">
        <v>610</v>
      </c>
    </row>
    <row r="317" customFormat="false" ht="12.8" hidden="false" customHeight="false" outlineLevel="0" collapsed="false">
      <c r="A317" s="0" t="s">
        <v>611</v>
      </c>
    </row>
    <row r="318" customFormat="false" ht="12.8" hidden="false" customHeight="false" outlineLevel="0" collapsed="false">
      <c r="A318" s="0" t="s">
        <v>612</v>
      </c>
    </row>
    <row r="319" customFormat="false" ht="12.8" hidden="false" customHeight="false" outlineLevel="0" collapsed="false">
      <c r="A319" s="0" t="s">
        <v>613</v>
      </c>
    </row>
    <row r="320" customFormat="false" ht="12.8" hidden="false" customHeight="false" outlineLevel="0" collapsed="false">
      <c r="A320" s="0" t="s">
        <v>614</v>
      </c>
      <c r="B320" s="0" t="s">
        <v>615</v>
      </c>
    </row>
    <row r="321" customFormat="false" ht="12.8" hidden="false" customHeight="false" outlineLevel="0" collapsed="false">
      <c r="A321" s="0" t="s">
        <v>616</v>
      </c>
    </row>
    <row r="322" customFormat="false" ht="12.8" hidden="false" customHeight="false" outlineLevel="0" collapsed="false">
      <c r="A322" s="0" t="s">
        <v>617</v>
      </c>
    </row>
    <row r="323" customFormat="false" ht="12.8" hidden="false" customHeight="false" outlineLevel="0" collapsed="false">
      <c r="A323" s="0" t="s">
        <v>618</v>
      </c>
    </row>
    <row r="324" customFormat="false" ht="12.8" hidden="false" customHeight="false" outlineLevel="0" collapsed="false">
      <c r="A324" s="0" t="s">
        <v>619</v>
      </c>
    </row>
    <row r="325" customFormat="false" ht="12.8" hidden="false" customHeight="false" outlineLevel="0" collapsed="false">
      <c r="A325" s="0" t="s">
        <v>620</v>
      </c>
    </row>
    <row r="326" customFormat="false" ht="12.8" hidden="false" customHeight="false" outlineLevel="0" collapsed="false">
      <c r="A326" s="0" t="s">
        <v>621</v>
      </c>
    </row>
    <row r="327" customFormat="false" ht="12.8" hidden="false" customHeight="false" outlineLevel="0" collapsed="false">
      <c r="A327" s="0" t="s">
        <v>622</v>
      </c>
    </row>
    <row r="328" customFormat="false" ht="12.8" hidden="false" customHeight="false" outlineLevel="0" collapsed="false">
      <c r="A328" s="0" t="s">
        <v>623</v>
      </c>
      <c r="B328" s="0" t="s">
        <v>624</v>
      </c>
    </row>
    <row r="329" customFormat="false" ht="12.8" hidden="false" customHeight="false" outlineLevel="0" collapsed="false">
      <c r="A329" s="0" t="s">
        <v>625</v>
      </c>
      <c r="B329" s="0" t="s">
        <v>626</v>
      </c>
    </row>
    <row r="330" customFormat="false" ht="12.8" hidden="false" customHeight="false" outlineLevel="0" collapsed="false">
      <c r="A330" s="0" t="s">
        <v>627</v>
      </c>
      <c r="B330" s="0" t="s">
        <v>628</v>
      </c>
      <c r="C330" s="0" t="s">
        <v>629</v>
      </c>
      <c r="D330" s="0" t="s">
        <v>630</v>
      </c>
      <c r="E330" s="0" t="s">
        <v>631</v>
      </c>
    </row>
    <row r="331" customFormat="false" ht="12.8" hidden="false" customHeight="false" outlineLevel="0" collapsed="false">
      <c r="A331" s="0" t="s">
        <v>632</v>
      </c>
      <c r="B331" s="0" t="s">
        <v>633</v>
      </c>
    </row>
    <row r="332" customFormat="false" ht="12.8" hidden="false" customHeight="false" outlineLevel="0" collapsed="false">
      <c r="A332" s="0" t="s">
        <v>634</v>
      </c>
      <c r="B332" s="0" t="s">
        <v>635</v>
      </c>
      <c r="C332" s="0" t="s">
        <v>636</v>
      </c>
    </row>
    <row r="333" customFormat="false" ht="12.8" hidden="false" customHeight="false" outlineLevel="0" collapsed="false">
      <c r="A333" s="0" t="s">
        <v>637</v>
      </c>
      <c r="B333" s="0" t="s">
        <v>638</v>
      </c>
    </row>
    <row r="334" customFormat="false" ht="12.8" hidden="false" customHeight="false" outlineLevel="0" collapsed="false">
      <c r="A334" s="0" t="s">
        <v>639</v>
      </c>
      <c r="B334" s="0" t="s">
        <v>640</v>
      </c>
      <c r="C334" s="0" t="s">
        <v>641</v>
      </c>
    </row>
    <row r="335" customFormat="false" ht="12.8" hidden="false" customHeight="false" outlineLevel="0" collapsed="false">
      <c r="A335" s="0" t="s">
        <v>642</v>
      </c>
    </row>
    <row r="336" customFormat="false" ht="12.8" hidden="false" customHeight="false" outlineLevel="0" collapsed="false">
      <c r="A336" s="0" t="s">
        <v>643</v>
      </c>
    </row>
    <row r="337" customFormat="false" ht="12.8" hidden="false" customHeight="false" outlineLevel="0" collapsed="false">
      <c r="A337" s="0" t="s">
        <v>644</v>
      </c>
    </row>
    <row r="338" customFormat="false" ht="12.8" hidden="false" customHeight="false" outlineLevel="0" collapsed="false">
      <c r="A338" s="0" t="s">
        <v>645</v>
      </c>
      <c r="B338" s="0" t="s">
        <v>646</v>
      </c>
    </row>
    <row r="339" customFormat="false" ht="12.8" hidden="false" customHeight="false" outlineLevel="0" collapsed="false">
      <c r="A339" s="0" t="s">
        <v>647</v>
      </c>
      <c r="B339" s="0" t="s">
        <v>648</v>
      </c>
      <c r="C339" s="0" t="s">
        <v>649</v>
      </c>
      <c r="D339" s="0" t="s">
        <v>650</v>
      </c>
      <c r="E339" s="0" t="s">
        <v>651</v>
      </c>
    </row>
    <row r="340" customFormat="false" ht="12.8" hidden="false" customHeight="false" outlineLevel="0" collapsed="false">
      <c r="A340" s="0" t="s">
        <v>652</v>
      </c>
      <c r="B340" s="0" t="s">
        <v>653</v>
      </c>
      <c r="C340" s="0" t="s">
        <v>654</v>
      </c>
    </row>
    <row r="341" customFormat="false" ht="12.8" hidden="false" customHeight="false" outlineLevel="0" collapsed="false">
      <c r="A341" s="0" t="s">
        <v>655</v>
      </c>
    </row>
    <row r="342" customFormat="false" ht="12.8" hidden="false" customHeight="false" outlineLevel="0" collapsed="false">
      <c r="A342" s="0" t="s">
        <v>656</v>
      </c>
    </row>
    <row r="343" customFormat="false" ht="12.8" hidden="false" customHeight="false" outlineLevel="0" collapsed="false">
      <c r="A343" s="0" t="s">
        <v>657</v>
      </c>
    </row>
    <row r="344" customFormat="false" ht="12.8" hidden="false" customHeight="false" outlineLevel="0" collapsed="false">
      <c r="A344" s="0" t="s">
        <v>658</v>
      </c>
      <c r="B344" s="0" t="s">
        <v>659</v>
      </c>
      <c r="C344" s="0" t="s">
        <v>660</v>
      </c>
    </row>
    <row r="345" customFormat="false" ht="12.8" hidden="false" customHeight="false" outlineLevel="0" collapsed="false">
      <c r="A345" s="0" t="s">
        <v>661</v>
      </c>
      <c r="B345" s="0" t="s">
        <v>662</v>
      </c>
      <c r="C345" s="0" t="s">
        <v>663</v>
      </c>
    </row>
    <row r="346" customFormat="false" ht="12.8" hidden="false" customHeight="false" outlineLevel="0" collapsed="false">
      <c r="A346" s="0" t="s">
        <v>664</v>
      </c>
    </row>
    <row r="347" customFormat="false" ht="12.8" hidden="false" customHeight="false" outlineLevel="0" collapsed="false">
      <c r="A347" s="0" t="s">
        <v>665</v>
      </c>
      <c r="B347" s="0" t="s">
        <v>666</v>
      </c>
      <c r="C347" s="0" t="s">
        <v>667</v>
      </c>
    </row>
    <row r="348" customFormat="false" ht="12.8" hidden="false" customHeight="false" outlineLevel="0" collapsed="false">
      <c r="A348" s="0" t="s">
        <v>668</v>
      </c>
    </row>
    <row r="349" customFormat="false" ht="12.8" hidden="false" customHeight="false" outlineLevel="0" collapsed="false">
      <c r="A349" s="0" t="s">
        <v>669</v>
      </c>
    </row>
    <row r="350" customFormat="false" ht="12.8" hidden="false" customHeight="false" outlineLevel="0" collapsed="false">
      <c r="A350" s="0" t="s">
        <v>670</v>
      </c>
    </row>
    <row r="351" customFormat="false" ht="12.8" hidden="false" customHeight="false" outlineLevel="0" collapsed="false">
      <c r="A351" s="0" t="s">
        <v>671</v>
      </c>
    </row>
    <row r="352" customFormat="false" ht="12.8" hidden="false" customHeight="false" outlineLevel="0" collapsed="false">
      <c r="A352" s="0" t="s">
        <v>672</v>
      </c>
      <c r="B352" s="0" t="s">
        <v>673</v>
      </c>
    </row>
    <row r="353" customFormat="false" ht="12.8" hidden="false" customHeight="false" outlineLevel="0" collapsed="false">
      <c r="A353" s="0" t="s">
        <v>674</v>
      </c>
    </row>
    <row r="354" customFormat="false" ht="12.8" hidden="false" customHeight="false" outlineLevel="0" collapsed="false">
      <c r="A354" s="0" t="s">
        <v>675</v>
      </c>
    </row>
    <row r="355" customFormat="false" ht="12.8" hidden="false" customHeight="false" outlineLevel="0" collapsed="false">
      <c r="A355" s="0" t="s">
        <v>676</v>
      </c>
    </row>
    <row r="356" customFormat="false" ht="12.8" hidden="false" customHeight="false" outlineLevel="0" collapsed="false">
      <c r="A356" s="0" t="s">
        <v>677</v>
      </c>
    </row>
    <row r="357" customFormat="false" ht="12.8" hidden="false" customHeight="false" outlineLevel="0" collapsed="false">
      <c r="A357" s="0" t="s">
        <v>678</v>
      </c>
    </row>
    <row r="358" customFormat="false" ht="12.8" hidden="false" customHeight="false" outlineLevel="0" collapsed="false">
      <c r="A358" s="0" t="s">
        <v>679</v>
      </c>
    </row>
    <row r="359" customFormat="false" ht="12.8" hidden="false" customHeight="false" outlineLevel="0" collapsed="false">
      <c r="A359" s="0" t="s">
        <v>680</v>
      </c>
    </row>
    <row r="360" customFormat="false" ht="12.8" hidden="false" customHeight="false" outlineLevel="0" collapsed="false">
      <c r="A360" s="0" t="s">
        <v>681</v>
      </c>
    </row>
    <row r="361" customFormat="false" ht="12.8" hidden="false" customHeight="false" outlineLevel="0" collapsed="false">
      <c r="A361" s="0" t="s">
        <v>682</v>
      </c>
    </row>
    <row r="362" customFormat="false" ht="12.8" hidden="false" customHeight="false" outlineLevel="0" collapsed="false">
      <c r="A362" s="0" t="s">
        <v>683</v>
      </c>
    </row>
    <row r="363" customFormat="false" ht="12.8" hidden="false" customHeight="false" outlineLevel="0" collapsed="false">
      <c r="A363" s="0" t="s">
        <v>684</v>
      </c>
      <c r="B363" s="0" t="s">
        <v>685</v>
      </c>
      <c r="C363" s="0" t="s">
        <v>686</v>
      </c>
    </row>
    <row r="364" customFormat="false" ht="12.8" hidden="false" customHeight="false" outlineLevel="0" collapsed="false">
      <c r="A364" s="0" t="s">
        <v>687</v>
      </c>
    </row>
    <row r="365" customFormat="false" ht="12.8" hidden="false" customHeight="false" outlineLevel="0" collapsed="false">
      <c r="A365" s="0" t="s">
        <v>688</v>
      </c>
      <c r="B365" s="0" t="s">
        <v>689</v>
      </c>
    </row>
    <row r="366" customFormat="false" ht="12.8" hidden="false" customHeight="false" outlineLevel="0" collapsed="false">
      <c r="A366" s="0" t="s">
        <v>690</v>
      </c>
      <c r="B366" s="0" t="s">
        <v>691</v>
      </c>
    </row>
    <row r="367" customFormat="false" ht="12.8" hidden="false" customHeight="false" outlineLevel="0" collapsed="false">
      <c r="A367" s="0" t="s">
        <v>692</v>
      </c>
    </row>
    <row r="368" customFormat="false" ht="12.8" hidden="false" customHeight="false" outlineLevel="0" collapsed="false">
      <c r="A368" s="0" t="s">
        <v>693</v>
      </c>
    </row>
    <row r="369" customFormat="false" ht="12.8" hidden="false" customHeight="false" outlineLevel="0" collapsed="false">
      <c r="A369" s="0" t="s">
        <v>694</v>
      </c>
      <c r="B369" s="0" t="s">
        <v>695</v>
      </c>
    </row>
    <row r="370" customFormat="false" ht="12.8" hidden="false" customHeight="false" outlineLevel="0" collapsed="false">
      <c r="A370" s="0" t="s">
        <v>696</v>
      </c>
      <c r="B370" s="0" t="s">
        <v>697</v>
      </c>
    </row>
    <row r="371" customFormat="false" ht="12.8" hidden="false" customHeight="false" outlineLevel="0" collapsed="false">
      <c r="A371" s="0" t="s">
        <v>698</v>
      </c>
    </row>
    <row r="372" customFormat="false" ht="12.8" hidden="false" customHeight="false" outlineLevel="0" collapsed="false">
      <c r="A372" s="0" t="s">
        <v>699</v>
      </c>
      <c r="B372" s="0" t="s">
        <v>700</v>
      </c>
      <c r="C372" s="0" t="s">
        <v>701</v>
      </c>
      <c r="D372" s="0" t="s">
        <v>702</v>
      </c>
      <c r="E372" s="0" t="s">
        <v>703</v>
      </c>
      <c r="F372" s="0" t="s">
        <v>704</v>
      </c>
    </row>
    <row r="373" customFormat="false" ht="12.8" hidden="false" customHeight="false" outlineLevel="0" collapsed="false">
      <c r="A373" s="0" t="s">
        <v>705</v>
      </c>
      <c r="B373" s="0" t="s">
        <v>706</v>
      </c>
    </row>
    <row r="374" customFormat="false" ht="12.8" hidden="false" customHeight="false" outlineLevel="0" collapsed="false">
      <c r="A374" s="0" t="s">
        <v>707</v>
      </c>
      <c r="B374" s="0" t="s">
        <v>708</v>
      </c>
      <c r="C374" s="0" t="s">
        <v>709</v>
      </c>
      <c r="D374" s="0" t="s">
        <v>710</v>
      </c>
    </row>
    <row r="375" customFormat="false" ht="12.8" hidden="false" customHeight="false" outlineLevel="0" collapsed="false">
      <c r="A375" s="0" t="s">
        <v>711</v>
      </c>
      <c r="B375" s="0" t="s">
        <v>712</v>
      </c>
    </row>
    <row r="376" customFormat="false" ht="12.8" hidden="false" customHeight="false" outlineLevel="0" collapsed="false">
      <c r="A376" s="0" t="s">
        <v>713</v>
      </c>
    </row>
    <row r="377" customFormat="false" ht="12.8" hidden="false" customHeight="false" outlineLevel="0" collapsed="false">
      <c r="A377" s="0" t="s">
        <v>714</v>
      </c>
    </row>
    <row r="378" customFormat="false" ht="12.8" hidden="false" customHeight="false" outlineLevel="0" collapsed="false">
      <c r="A378" s="0" t="s">
        <v>715</v>
      </c>
    </row>
    <row r="379" customFormat="false" ht="12.8" hidden="false" customHeight="false" outlineLevel="0" collapsed="false">
      <c r="A379" s="0" t="s">
        <v>716</v>
      </c>
      <c r="B379" s="0" t="s">
        <v>717</v>
      </c>
      <c r="C379" s="0" t="s">
        <v>718</v>
      </c>
    </row>
    <row r="380" customFormat="false" ht="12.8" hidden="false" customHeight="false" outlineLevel="0" collapsed="false">
      <c r="A380" s="0" t="s">
        <v>719</v>
      </c>
    </row>
    <row r="381" customFormat="false" ht="12.8" hidden="false" customHeight="false" outlineLevel="0" collapsed="false">
      <c r="A381" s="0" t="s">
        <v>720</v>
      </c>
    </row>
    <row r="382" customFormat="false" ht="12.8" hidden="false" customHeight="false" outlineLevel="0" collapsed="false">
      <c r="A382" s="0" t="s">
        <v>721</v>
      </c>
      <c r="B382" s="0" t="s">
        <v>722</v>
      </c>
    </row>
    <row r="383" customFormat="false" ht="12.8" hidden="false" customHeight="false" outlineLevel="0" collapsed="false">
      <c r="A383" s="0" t="s">
        <v>723</v>
      </c>
    </row>
    <row r="384" customFormat="false" ht="12.8" hidden="false" customHeight="false" outlineLevel="0" collapsed="false">
      <c r="A384" s="0" t="s">
        <v>724</v>
      </c>
      <c r="B384" s="0" t="s">
        <v>725</v>
      </c>
    </row>
    <row r="385" customFormat="false" ht="12.8" hidden="false" customHeight="false" outlineLevel="0" collapsed="false">
      <c r="A385" s="0" t="s">
        <v>726</v>
      </c>
      <c r="B385" s="0" t="s">
        <v>727</v>
      </c>
    </row>
    <row r="386" customFormat="false" ht="12.8" hidden="false" customHeight="false" outlineLevel="0" collapsed="false">
      <c r="A386" s="0" t="s">
        <v>728</v>
      </c>
      <c r="B386" s="0" t="s">
        <v>729</v>
      </c>
    </row>
    <row r="387" customFormat="false" ht="12.8" hidden="false" customHeight="false" outlineLevel="0" collapsed="false">
      <c r="A387" s="0" t="s">
        <v>730</v>
      </c>
    </row>
    <row r="388" customFormat="false" ht="12.8" hidden="false" customHeight="false" outlineLevel="0" collapsed="false">
      <c r="A388" s="0" t="s">
        <v>731</v>
      </c>
      <c r="B388" s="0" t="s">
        <v>732</v>
      </c>
      <c r="C388" s="0" t="s">
        <v>733</v>
      </c>
    </row>
    <row r="389" customFormat="false" ht="12.8" hidden="false" customHeight="false" outlineLevel="0" collapsed="false">
      <c r="A389" s="0" t="s">
        <v>734</v>
      </c>
    </row>
    <row r="390" customFormat="false" ht="12.8" hidden="false" customHeight="false" outlineLevel="0" collapsed="false">
      <c r="A390" s="0" t="s">
        <v>735</v>
      </c>
    </row>
    <row r="391" customFormat="false" ht="12.8" hidden="false" customHeight="false" outlineLevel="0" collapsed="false">
      <c r="A391" s="0" t="s">
        <v>736</v>
      </c>
      <c r="B391" s="0" t="s">
        <v>737</v>
      </c>
    </row>
    <row r="392" customFormat="false" ht="12.8" hidden="false" customHeight="false" outlineLevel="0" collapsed="false">
      <c r="A392" s="0" t="s">
        <v>738</v>
      </c>
    </row>
    <row r="393" customFormat="false" ht="12.8" hidden="false" customHeight="false" outlineLevel="0" collapsed="false">
      <c r="A393" s="0" t="s">
        <v>739</v>
      </c>
      <c r="B393" s="0" t="s">
        <v>740</v>
      </c>
    </row>
    <row r="394" customFormat="false" ht="12.8" hidden="false" customHeight="false" outlineLevel="0" collapsed="false">
      <c r="A394" s="0" t="s">
        <v>741</v>
      </c>
      <c r="B394" s="0" t="s">
        <v>742</v>
      </c>
    </row>
    <row r="395" customFormat="false" ht="12.8" hidden="false" customHeight="false" outlineLevel="0" collapsed="false">
      <c r="A395" s="0" t="s">
        <v>743</v>
      </c>
    </row>
    <row r="396" customFormat="false" ht="12.8" hidden="false" customHeight="false" outlineLevel="0" collapsed="false">
      <c r="A396" s="0" t="s">
        <v>744</v>
      </c>
    </row>
    <row r="397" customFormat="false" ht="12.8" hidden="false" customHeight="false" outlineLevel="0" collapsed="false">
      <c r="A397" s="0" t="s">
        <v>745</v>
      </c>
    </row>
    <row r="398" customFormat="false" ht="12.8" hidden="false" customHeight="false" outlineLevel="0" collapsed="false">
      <c r="A398" s="0" t="s">
        <v>746</v>
      </c>
      <c r="B398" s="0" t="s">
        <v>747</v>
      </c>
    </row>
    <row r="399" customFormat="false" ht="12.8" hidden="false" customHeight="false" outlineLevel="0" collapsed="false">
      <c r="A399" s="0" t="s">
        <v>748</v>
      </c>
      <c r="B399" s="0" t="s">
        <v>749</v>
      </c>
      <c r="C399" s="0" t="s">
        <v>750</v>
      </c>
    </row>
    <row r="400" customFormat="false" ht="12.8" hidden="false" customHeight="false" outlineLevel="0" collapsed="false">
      <c r="A400" s="0" t="s">
        <v>751</v>
      </c>
    </row>
    <row r="401" customFormat="false" ht="12.8" hidden="false" customHeight="false" outlineLevel="0" collapsed="false">
      <c r="A401" s="0" t="s">
        <v>752</v>
      </c>
    </row>
    <row r="402" customFormat="false" ht="12.8" hidden="false" customHeight="false" outlineLevel="0" collapsed="false">
      <c r="A402" s="0" t="s">
        <v>753</v>
      </c>
    </row>
    <row r="403" customFormat="false" ht="12.8" hidden="false" customHeight="false" outlineLevel="0" collapsed="false">
      <c r="A403" s="0" t="s">
        <v>754</v>
      </c>
    </row>
    <row r="404" customFormat="false" ht="12.8" hidden="false" customHeight="false" outlineLevel="0" collapsed="false">
      <c r="A404" s="0" t="s">
        <v>755</v>
      </c>
      <c r="B404" s="0" t="s">
        <v>756</v>
      </c>
    </row>
    <row r="405" customFormat="false" ht="12.8" hidden="false" customHeight="false" outlineLevel="0" collapsed="false">
      <c r="A405" s="0" t="s">
        <v>757</v>
      </c>
      <c r="B405" s="0" t="s">
        <v>758</v>
      </c>
      <c r="C405" s="0" t="s">
        <v>759</v>
      </c>
    </row>
    <row r="406" customFormat="false" ht="12.8" hidden="false" customHeight="false" outlineLevel="0" collapsed="false">
      <c r="A406" s="0" t="s">
        <v>760</v>
      </c>
    </row>
    <row r="407" customFormat="false" ht="12.8" hidden="false" customHeight="false" outlineLevel="0" collapsed="false">
      <c r="A407" s="0" t="s">
        <v>761</v>
      </c>
    </row>
    <row r="408" customFormat="false" ht="12.8" hidden="false" customHeight="false" outlineLevel="0" collapsed="false">
      <c r="A408" s="0" t="s">
        <v>762</v>
      </c>
      <c r="B408" s="0" t="s">
        <v>763</v>
      </c>
    </row>
    <row r="409" customFormat="false" ht="12.8" hidden="false" customHeight="false" outlineLevel="0" collapsed="false">
      <c r="A409" s="0" t="s">
        <v>764</v>
      </c>
    </row>
    <row r="410" customFormat="false" ht="12.8" hidden="false" customHeight="false" outlineLevel="0" collapsed="false">
      <c r="A410" s="0" t="s">
        <v>765</v>
      </c>
    </row>
    <row r="411" customFormat="false" ht="12.8" hidden="false" customHeight="false" outlineLevel="0" collapsed="false">
      <c r="A411" s="0" t="s">
        <v>766</v>
      </c>
      <c r="B411" s="0" t="s">
        <v>767</v>
      </c>
    </row>
    <row r="412" customFormat="false" ht="12.8" hidden="false" customHeight="false" outlineLevel="0" collapsed="false">
      <c r="A412" s="0" t="s">
        <v>768</v>
      </c>
      <c r="B412" s="0" t="s">
        <v>769</v>
      </c>
    </row>
    <row r="413" customFormat="false" ht="12.8" hidden="false" customHeight="false" outlineLevel="0" collapsed="false">
      <c r="A413" s="0" t="s">
        <v>770</v>
      </c>
    </row>
    <row r="414" customFormat="false" ht="12.8" hidden="false" customHeight="false" outlineLevel="0" collapsed="false">
      <c r="A414" s="0" t="s">
        <v>771</v>
      </c>
    </row>
    <row r="415" customFormat="false" ht="12.8" hidden="false" customHeight="false" outlineLevel="0" collapsed="false">
      <c r="A415" s="0" t="s">
        <v>772</v>
      </c>
      <c r="B415" s="0" t="s">
        <v>773</v>
      </c>
    </row>
    <row r="416" customFormat="false" ht="12.8" hidden="false" customHeight="false" outlineLevel="0" collapsed="false">
      <c r="A416" s="0" t="s">
        <v>774</v>
      </c>
      <c r="B416" s="0" t="s">
        <v>775</v>
      </c>
      <c r="C416" s="0" t="s">
        <v>776</v>
      </c>
      <c r="D416" s="0" t="s">
        <v>777</v>
      </c>
      <c r="E416" s="0" t="s">
        <v>778</v>
      </c>
    </row>
    <row r="417" customFormat="false" ht="12.8" hidden="false" customHeight="false" outlineLevel="0" collapsed="false">
      <c r="A417" s="0" t="s">
        <v>779</v>
      </c>
    </row>
    <row r="418" customFormat="false" ht="12.8" hidden="false" customHeight="false" outlineLevel="0" collapsed="false">
      <c r="A418" s="0" t="s">
        <v>780</v>
      </c>
    </row>
    <row r="419" customFormat="false" ht="12.8" hidden="false" customHeight="false" outlineLevel="0" collapsed="false">
      <c r="A419" s="0" t="s">
        <v>781</v>
      </c>
      <c r="B419" s="0" t="s">
        <v>782</v>
      </c>
    </row>
    <row r="420" customFormat="false" ht="12.8" hidden="false" customHeight="false" outlineLevel="0" collapsed="false">
      <c r="A420" s="0" t="s">
        <v>783</v>
      </c>
    </row>
    <row r="421" customFormat="false" ht="12.8" hidden="false" customHeight="false" outlineLevel="0" collapsed="false">
      <c r="A421" s="0" t="s">
        <v>784</v>
      </c>
    </row>
    <row r="422" customFormat="false" ht="12.8" hidden="false" customHeight="false" outlineLevel="0" collapsed="false">
      <c r="A422" s="0" t="s">
        <v>785</v>
      </c>
    </row>
    <row r="423" customFormat="false" ht="12.8" hidden="false" customHeight="false" outlineLevel="0" collapsed="false">
      <c r="A423" s="0" t="s">
        <v>786</v>
      </c>
      <c r="B423" s="0" t="s">
        <v>787</v>
      </c>
    </row>
    <row r="424" customFormat="false" ht="12.8" hidden="false" customHeight="false" outlineLevel="0" collapsed="false">
      <c r="A424" s="0" t="s">
        <v>788</v>
      </c>
    </row>
    <row r="425" customFormat="false" ht="12.8" hidden="false" customHeight="false" outlineLevel="0" collapsed="false">
      <c r="A425" s="0" t="s">
        <v>789</v>
      </c>
    </row>
    <row r="426" customFormat="false" ht="12.8" hidden="false" customHeight="false" outlineLevel="0" collapsed="false">
      <c r="A426" s="0" t="s">
        <v>790</v>
      </c>
    </row>
    <row r="427" customFormat="false" ht="12.8" hidden="false" customHeight="false" outlineLevel="0" collapsed="false">
      <c r="A427" s="0" t="s">
        <v>791</v>
      </c>
    </row>
    <row r="428" customFormat="false" ht="12.8" hidden="false" customHeight="false" outlineLevel="0" collapsed="false">
      <c r="A428" s="0" t="s">
        <v>792</v>
      </c>
      <c r="B428" s="0" t="s">
        <v>793</v>
      </c>
      <c r="C428" s="0" t="s">
        <v>794</v>
      </c>
    </row>
    <row r="429" customFormat="false" ht="12.8" hidden="false" customHeight="false" outlineLevel="0" collapsed="false">
      <c r="A429" s="0" t="s">
        <v>795</v>
      </c>
    </row>
    <row r="430" customFormat="false" ht="12.8" hidden="false" customHeight="false" outlineLevel="0" collapsed="false">
      <c r="A430" s="0" t="s">
        <v>796</v>
      </c>
      <c r="B430" s="0" t="s">
        <v>797</v>
      </c>
    </row>
    <row r="431" customFormat="false" ht="12.8" hidden="false" customHeight="false" outlineLevel="0" collapsed="false">
      <c r="A431" s="0" t="s">
        <v>798</v>
      </c>
      <c r="B431" s="0" t="s">
        <v>799</v>
      </c>
    </row>
    <row r="432" customFormat="false" ht="12.8" hidden="false" customHeight="false" outlineLevel="0" collapsed="false">
      <c r="A432" s="0" t="s">
        <v>800</v>
      </c>
    </row>
    <row r="433" customFormat="false" ht="12.8" hidden="false" customHeight="false" outlineLevel="0" collapsed="false">
      <c r="A433" s="0" t="s">
        <v>801</v>
      </c>
      <c r="B433" s="0" t="s">
        <v>802</v>
      </c>
      <c r="C433" s="0" t="s">
        <v>803</v>
      </c>
    </row>
    <row r="434" customFormat="false" ht="12.8" hidden="false" customHeight="false" outlineLevel="0" collapsed="false">
      <c r="A434" s="0" t="s">
        <v>804</v>
      </c>
      <c r="B434" s="0" t="s">
        <v>805</v>
      </c>
    </row>
    <row r="435" customFormat="false" ht="12.8" hidden="false" customHeight="false" outlineLevel="0" collapsed="false">
      <c r="A435" s="0" t="s">
        <v>806</v>
      </c>
      <c r="B435" s="0" t="s">
        <v>807</v>
      </c>
      <c r="C435" s="0" t="s">
        <v>808</v>
      </c>
    </row>
    <row r="436" customFormat="false" ht="12.8" hidden="false" customHeight="false" outlineLevel="0" collapsed="false">
      <c r="A436" s="0" t="s">
        <v>809</v>
      </c>
    </row>
    <row r="437" customFormat="false" ht="12.8" hidden="false" customHeight="false" outlineLevel="0" collapsed="false">
      <c r="A437" s="0" t="s">
        <v>810</v>
      </c>
      <c r="B437" s="0" t="s">
        <v>811</v>
      </c>
    </row>
    <row r="438" customFormat="false" ht="12.8" hidden="false" customHeight="false" outlineLevel="0" collapsed="false">
      <c r="A438" s="0" t="s">
        <v>812</v>
      </c>
    </row>
    <row r="439" customFormat="false" ht="12.8" hidden="false" customHeight="false" outlineLevel="0" collapsed="false">
      <c r="A439" s="0" t="s">
        <v>813</v>
      </c>
      <c r="B439" s="0" t="s">
        <v>814</v>
      </c>
    </row>
    <row r="440" customFormat="false" ht="12.8" hidden="false" customHeight="false" outlineLevel="0" collapsed="false">
      <c r="A440" s="0" t="s">
        <v>815</v>
      </c>
    </row>
    <row r="441" customFormat="false" ht="12.8" hidden="false" customHeight="false" outlineLevel="0" collapsed="false">
      <c r="A441" s="0" t="s">
        <v>816</v>
      </c>
    </row>
    <row r="442" customFormat="false" ht="12.8" hidden="false" customHeight="false" outlineLevel="0" collapsed="false">
      <c r="A442" s="0" t="s">
        <v>817</v>
      </c>
      <c r="B442" s="0" t="s">
        <v>818</v>
      </c>
      <c r="C442" s="0" t="s">
        <v>819</v>
      </c>
    </row>
    <row r="443" customFormat="false" ht="12.8" hidden="false" customHeight="false" outlineLevel="0" collapsed="false">
      <c r="A443" s="0" t="s">
        <v>820</v>
      </c>
    </row>
    <row r="444" customFormat="false" ht="12.8" hidden="false" customHeight="false" outlineLevel="0" collapsed="false">
      <c r="A444" s="0" t="s">
        <v>821</v>
      </c>
    </row>
    <row r="445" customFormat="false" ht="12.8" hidden="false" customHeight="false" outlineLevel="0" collapsed="false">
      <c r="A445" s="0" t="s">
        <v>822</v>
      </c>
      <c r="B445" s="0" t="s">
        <v>823</v>
      </c>
      <c r="C445" s="0" t="s">
        <v>824</v>
      </c>
    </row>
    <row r="446" customFormat="false" ht="12.8" hidden="false" customHeight="false" outlineLevel="0" collapsed="false">
      <c r="A446" s="0" t="s">
        <v>825</v>
      </c>
      <c r="B446" s="0" t="s">
        <v>826</v>
      </c>
    </row>
    <row r="447" customFormat="false" ht="12.8" hidden="false" customHeight="false" outlineLevel="0" collapsed="false">
      <c r="A447" s="0" t="s">
        <v>827</v>
      </c>
      <c r="B447" s="0" t="s">
        <v>828</v>
      </c>
    </row>
    <row r="448" customFormat="false" ht="12.8" hidden="false" customHeight="false" outlineLevel="0" collapsed="false">
      <c r="A448" s="0" t="s">
        <v>829</v>
      </c>
      <c r="B448" s="0" t="s">
        <v>830</v>
      </c>
      <c r="C448" s="0" t="s">
        <v>831</v>
      </c>
      <c r="D448" s="0" t="s">
        <v>832</v>
      </c>
    </row>
    <row r="449" customFormat="false" ht="12.8" hidden="false" customHeight="false" outlineLevel="0" collapsed="false">
      <c r="A449" s="0" t="s">
        <v>833</v>
      </c>
      <c r="B449" s="0" t="s">
        <v>834</v>
      </c>
    </row>
    <row r="450" customFormat="false" ht="12.8" hidden="false" customHeight="false" outlineLevel="0" collapsed="false">
      <c r="A450" s="0" t="s">
        <v>835</v>
      </c>
      <c r="B450" s="0" t="s">
        <v>836</v>
      </c>
    </row>
    <row r="451" customFormat="false" ht="12.8" hidden="false" customHeight="false" outlineLevel="0" collapsed="false">
      <c r="A451" s="0" t="s">
        <v>837</v>
      </c>
    </row>
    <row r="452" customFormat="false" ht="12.8" hidden="false" customHeight="false" outlineLevel="0" collapsed="false">
      <c r="A452" s="0" t="s">
        <v>838</v>
      </c>
      <c r="B452" s="0" t="s">
        <v>839</v>
      </c>
    </row>
    <row r="453" customFormat="false" ht="12.8" hidden="false" customHeight="false" outlineLevel="0" collapsed="false">
      <c r="A453" s="0" t="s">
        <v>840</v>
      </c>
    </row>
    <row r="454" customFormat="false" ht="12.8" hidden="false" customHeight="false" outlineLevel="0" collapsed="false">
      <c r="A454" s="0" t="s">
        <v>841</v>
      </c>
    </row>
    <row r="455" customFormat="false" ht="12.8" hidden="false" customHeight="false" outlineLevel="0" collapsed="false">
      <c r="A455" s="0" t="s">
        <v>842</v>
      </c>
    </row>
    <row r="456" customFormat="false" ht="12.8" hidden="false" customHeight="false" outlineLevel="0" collapsed="false">
      <c r="A456" s="0" t="s">
        <v>843</v>
      </c>
      <c r="B456" s="0" t="s">
        <v>844</v>
      </c>
      <c r="C456" s="0" t="s">
        <v>845</v>
      </c>
    </row>
    <row r="457" customFormat="false" ht="12.8" hidden="false" customHeight="false" outlineLevel="0" collapsed="false">
      <c r="A457" s="0" t="s">
        <v>846</v>
      </c>
      <c r="B457" s="0" t="s">
        <v>847</v>
      </c>
    </row>
    <row r="458" customFormat="false" ht="12.8" hidden="false" customHeight="false" outlineLevel="0" collapsed="false">
      <c r="A458" s="0" t="s">
        <v>848</v>
      </c>
    </row>
    <row r="459" customFormat="false" ht="12.8" hidden="false" customHeight="false" outlineLevel="0" collapsed="false">
      <c r="A459" s="0" t="s">
        <v>849</v>
      </c>
    </row>
    <row r="460" customFormat="false" ht="12.8" hidden="false" customHeight="false" outlineLevel="0" collapsed="false">
      <c r="A460" s="0" t="s">
        <v>850</v>
      </c>
    </row>
    <row r="461" customFormat="false" ht="12.8" hidden="false" customHeight="false" outlineLevel="0" collapsed="false">
      <c r="A461" s="0" t="s">
        <v>851</v>
      </c>
    </row>
    <row r="462" customFormat="false" ht="12.8" hidden="false" customHeight="false" outlineLevel="0" collapsed="false">
      <c r="A462" s="0" t="s">
        <v>852</v>
      </c>
    </row>
    <row r="463" customFormat="false" ht="12.8" hidden="false" customHeight="false" outlineLevel="0" collapsed="false">
      <c r="A463" s="0" t="s">
        <v>853</v>
      </c>
    </row>
    <row r="464" customFormat="false" ht="12.8" hidden="false" customHeight="false" outlineLevel="0" collapsed="false">
      <c r="A464" s="0" t="s">
        <v>854</v>
      </c>
      <c r="B464" s="0" t="s">
        <v>855</v>
      </c>
    </row>
    <row r="465" customFormat="false" ht="12.8" hidden="false" customHeight="false" outlineLevel="0" collapsed="false">
      <c r="A465" s="0" t="s">
        <v>856</v>
      </c>
      <c r="B465" s="0" t="s">
        <v>857</v>
      </c>
    </row>
    <row r="466" customFormat="false" ht="12.8" hidden="false" customHeight="false" outlineLevel="0" collapsed="false">
      <c r="A466" s="0" t="s">
        <v>858</v>
      </c>
      <c r="B466" s="0" t="s">
        <v>859</v>
      </c>
      <c r="C466" s="0" t="s">
        <v>860</v>
      </c>
    </row>
    <row r="467" customFormat="false" ht="12.8" hidden="false" customHeight="false" outlineLevel="0" collapsed="false">
      <c r="A467" s="0" t="s">
        <v>861</v>
      </c>
    </row>
    <row r="468" customFormat="false" ht="12.8" hidden="false" customHeight="false" outlineLevel="0" collapsed="false">
      <c r="A468" s="0" t="s">
        <v>862</v>
      </c>
      <c r="B468" s="0" t="s">
        <v>863</v>
      </c>
      <c r="C468" s="0" t="s">
        <v>864</v>
      </c>
    </row>
    <row r="469" customFormat="false" ht="12.8" hidden="false" customHeight="false" outlineLevel="0" collapsed="false">
      <c r="A469" s="0" t="s">
        <v>865</v>
      </c>
    </row>
    <row r="470" customFormat="false" ht="12.8" hidden="false" customHeight="false" outlineLevel="0" collapsed="false">
      <c r="A470" s="0" t="s">
        <v>866</v>
      </c>
    </row>
    <row r="471" customFormat="false" ht="12.8" hidden="false" customHeight="false" outlineLevel="0" collapsed="false">
      <c r="A471" s="0" t="s">
        <v>867</v>
      </c>
    </row>
    <row r="472" customFormat="false" ht="12.8" hidden="false" customHeight="false" outlineLevel="0" collapsed="false">
      <c r="A472" s="0" t="s">
        <v>868</v>
      </c>
      <c r="B472" s="0" t="s">
        <v>869</v>
      </c>
    </row>
    <row r="473" customFormat="false" ht="12.8" hidden="false" customHeight="false" outlineLevel="0" collapsed="false">
      <c r="A473" s="0" t="s">
        <v>870</v>
      </c>
      <c r="B473" s="0" t="s">
        <v>871</v>
      </c>
    </row>
    <row r="474" customFormat="false" ht="12.8" hidden="false" customHeight="false" outlineLevel="0" collapsed="false">
      <c r="A474" s="0" t="s">
        <v>872</v>
      </c>
    </row>
    <row r="475" customFormat="false" ht="12.8" hidden="false" customHeight="false" outlineLevel="0" collapsed="false">
      <c r="A475" s="0" t="s">
        <v>873</v>
      </c>
    </row>
    <row r="476" customFormat="false" ht="12.8" hidden="false" customHeight="false" outlineLevel="0" collapsed="false">
      <c r="A476" s="0" t="s">
        <v>874</v>
      </c>
      <c r="B476" s="0" t="s">
        <v>875</v>
      </c>
      <c r="C476" s="0" t="s">
        <v>876</v>
      </c>
    </row>
    <row r="477" customFormat="false" ht="12.8" hidden="false" customHeight="false" outlineLevel="0" collapsed="false">
      <c r="A477" s="0" t="s">
        <v>877</v>
      </c>
      <c r="B477" s="0" t="s">
        <v>878</v>
      </c>
      <c r="C477" s="0" t="s">
        <v>879</v>
      </c>
    </row>
    <row r="478" customFormat="false" ht="12.8" hidden="false" customHeight="false" outlineLevel="0" collapsed="false">
      <c r="A478" s="0" t="s">
        <v>880</v>
      </c>
      <c r="B478" s="0" t="s">
        <v>881</v>
      </c>
    </row>
    <row r="479" customFormat="false" ht="12.8" hidden="false" customHeight="false" outlineLevel="0" collapsed="false">
      <c r="A479" s="0" t="s">
        <v>882</v>
      </c>
    </row>
    <row r="480" customFormat="false" ht="12.8" hidden="false" customHeight="false" outlineLevel="0" collapsed="false">
      <c r="A480" s="0" t="e">
        <f aca="false">ú”•ƒ*Ü?$Ì_x0001__x0001_FzQmæ=¸ÑÔ²‚ÛÀûüúŠªÕ-¸°_x0012_ç­_x0014_YšO*AäõÙJ“ƒ×_x0007_¥U…d–ÝnXL_x0001_É_x000e_ã_x0004_ààà`g_x0014_¢Ò’¿`åŸ5[l™+(b¢B_x0008__x0019_e_x001c__x0010_x¢G’;Œ®å3_x001d_Ü“‚qÐ{{UVº×¸Ýg%(¤2+u_x000e_JÚ¦P&amp;Ð7_x0012_§$œ{zÕ—G’teØÁŽ_x001c_€à_x0005_Á_x0004_tïÅdÛM•){J”Úè¿Oó!'÷ñÅ¼</f>
        <v>#N/A</v>
      </c>
      <c r="B480" s="0" t="s">
        <v>883</v>
      </c>
    </row>
    <row r="481" customFormat="false" ht="12.8" hidden="false" customHeight="false" outlineLevel="0" collapsed="false">
      <c r="A481" s="0" t="s">
        <v>884</v>
      </c>
    </row>
    <row r="482" customFormat="false" ht="12.8" hidden="false" customHeight="false" outlineLevel="0" collapsed="false">
      <c r="A482" s="0" t="s">
        <v>885</v>
      </c>
      <c r="B482" s="0" t="s">
        <v>886</v>
      </c>
      <c r="C482" s="0" t="s">
        <v>887</v>
      </c>
      <c r="D482" s="0" t="s">
        <v>888</v>
      </c>
    </row>
    <row r="483" customFormat="false" ht="12.8" hidden="false" customHeight="false" outlineLevel="0" collapsed="false">
      <c r="A483" s="0" t="s">
        <v>889</v>
      </c>
    </row>
    <row r="484" customFormat="false" ht="12.8" hidden="false" customHeight="false" outlineLevel="0" collapsed="false">
      <c r="A484" s="0" t="s">
        <v>890</v>
      </c>
      <c r="B484" s="0" t="s">
        <v>891</v>
      </c>
    </row>
    <row r="485" customFormat="false" ht="12.8" hidden="false" customHeight="false" outlineLevel="0" collapsed="false">
      <c r="A485" s="0" t="s">
        <v>892</v>
      </c>
      <c r="B485" s="0" t="s">
        <v>893</v>
      </c>
      <c r="C485" s="0" t="s">
        <v>894</v>
      </c>
    </row>
    <row r="486" customFormat="false" ht="12.8" hidden="false" customHeight="false" outlineLevel="0" collapsed="false">
      <c r="A486" s="0" t="s">
        <v>895</v>
      </c>
    </row>
    <row r="487" customFormat="false" ht="12.8" hidden="false" customHeight="false" outlineLevel="0" collapsed="false">
      <c r="A487" s="0" t="s">
        <v>896</v>
      </c>
    </row>
    <row r="488" customFormat="false" ht="12.8" hidden="false" customHeight="false" outlineLevel="0" collapsed="false">
      <c r="A488" s="0" t="s">
        <v>897</v>
      </c>
    </row>
    <row r="489" customFormat="false" ht="12.8" hidden="false" customHeight="false" outlineLevel="0" collapsed="false">
      <c r="A489" s="0" t="s">
        <v>898</v>
      </c>
    </row>
    <row r="490" customFormat="false" ht="12.8" hidden="false" customHeight="false" outlineLevel="0" collapsed="false">
      <c r="A490" s="0" t="s">
        <v>899</v>
      </c>
      <c r="B490" s="0" t="s">
        <v>900</v>
      </c>
    </row>
    <row r="491" customFormat="false" ht="12.8" hidden="false" customHeight="false" outlineLevel="0" collapsed="false">
      <c r="A491" s="0" t="s">
        <v>901</v>
      </c>
      <c r="B491" s="0" t="s">
        <v>902</v>
      </c>
    </row>
    <row r="492" customFormat="false" ht="12.8" hidden="false" customHeight="false" outlineLevel="0" collapsed="false">
      <c r="A492" s="0" t="s">
        <v>903</v>
      </c>
    </row>
    <row r="493" customFormat="false" ht="12.8" hidden="false" customHeight="false" outlineLevel="0" collapsed="false">
      <c r="A493" s="0" t="s">
        <v>904</v>
      </c>
      <c r="B493" s="0" t="s">
        <v>905</v>
      </c>
    </row>
    <row r="494" customFormat="false" ht="12.8" hidden="false" customHeight="false" outlineLevel="0" collapsed="false">
      <c r="A494" s="0" t="s">
        <v>906</v>
      </c>
    </row>
    <row r="495" customFormat="false" ht="12.8" hidden="false" customHeight="false" outlineLevel="0" collapsed="false">
      <c r="A495" s="0" t="s">
        <v>907</v>
      </c>
      <c r="B495" s="0" t="s">
        <v>908</v>
      </c>
      <c r="C495" s="0" t="s">
        <v>909</v>
      </c>
    </row>
    <row r="496" customFormat="false" ht="12.8" hidden="false" customHeight="false" outlineLevel="0" collapsed="false">
      <c r="A496" s="0" t="s">
        <v>910</v>
      </c>
    </row>
    <row r="497" customFormat="false" ht="12.8" hidden="false" customHeight="false" outlineLevel="0" collapsed="false">
      <c r="A497" s="0" t="s">
        <v>911</v>
      </c>
    </row>
    <row r="498" customFormat="false" ht="12.8" hidden="false" customHeight="false" outlineLevel="0" collapsed="false">
      <c r="A498" s="0" t="s">
        <v>912</v>
      </c>
    </row>
    <row r="499" customFormat="false" ht="12.8" hidden="false" customHeight="false" outlineLevel="0" collapsed="false">
      <c r="A499" s="0" t="s">
        <v>913</v>
      </c>
      <c r="B499" s="0" t="s">
        <v>914</v>
      </c>
      <c r="C499" s="0" t="s">
        <v>915</v>
      </c>
      <c r="D499" s="0" t="s">
        <v>916</v>
      </c>
    </row>
    <row r="500" customFormat="false" ht="12.8" hidden="false" customHeight="false" outlineLevel="0" collapsed="false">
      <c r="A500" s="0" t="s">
        <v>917</v>
      </c>
    </row>
    <row r="501" customFormat="false" ht="12.8" hidden="false" customHeight="false" outlineLevel="0" collapsed="false">
      <c r="A501" s="0" t="s">
        <v>918</v>
      </c>
      <c r="B501" s="0" t="s">
        <v>919</v>
      </c>
    </row>
    <row r="502" customFormat="false" ht="12.8" hidden="false" customHeight="false" outlineLevel="0" collapsed="false">
      <c r="A502" s="0" t="s">
        <v>920</v>
      </c>
      <c r="B502" s="0" t="s">
        <v>921</v>
      </c>
      <c r="C502" s="0" t="s">
        <v>922</v>
      </c>
    </row>
    <row r="503" customFormat="false" ht="12.8" hidden="false" customHeight="false" outlineLevel="0" collapsed="false">
      <c r="A503" s="0" t="s">
        <v>923</v>
      </c>
      <c r="B503" s="0" t="s">
        <v>924</v>
      </c>
    </row>
    <row r="504" customFormat="false" ht="12.8" hidden="false" customHeight="false" outlineLevel="0" collapsed="false">
      <c r="A504" s="0" t="s">
        <v>925</v>
      </c>
    </row>
    <row r="505" customFormat="false" ht="12.8" hidden="false" customHeight="false" outlineLevel="0" collapsed="false">
      <c r="A505" s="0" t="s">
        <v>926</v>
      </c>
      <c r="B505" s="0" t="s">
        <v>927</v>
      </c>
      <c r="C505" s="0" t="s">
        <v>928</v>
      </c>
    </row>
    <row r="506" customFormat="false" ht="12.8" hidden="false" customHeight="false" outlineLevel="0" collapsed="false">
      <c r="A506" s="0" t="s">
        <v>929</v>
      </c>
      <c r="B506" s="0" t="s">
        <v>930</v>
      </c>
    </row>
    <row r="507" customFormat="false" ht="12.8" hidden="false" customHeight="false" outlineLevel="0" collapsed="false">
      <c r="A507" s="0" t="s">
        <v>931</v>
      </c>
    </row>
    <row r="508" customFormat="false" ht="12.8" hidden="false" customHeight="false" outlineLevel="0" collapsed="false">
      <c r="A508" s="0" t="s">
        <v>932</v>
      </c>
      <c r="B508" s="0" t="s">
        <v>933</v>
      </c>
    </row>
    <row r="509" customFormat="false" ht="12.8" hidden="false" customHeight="false" outlineLevel="0" collapsed="false">
      <c r="A509" s="0" t="s">
        <v>934</v>
      </c>
    </row>
    <row r="510" customFormat="false" ht="12.8" hidden="false" customHeight="false" outlineLevel="0" collapsed="false">
      <c r="A510" s="0" t="s">
        <v>935</v>
      </c>
    </row>
    <row r="511" customFormat="false" ht="12.8" hidden="false" customHeight="false" outlineLevel="0" collapsed="false">
      <c r="A511" s="0" t="s">
        <v>936</v>
      </c>
      <c r="B511" s="0" t="s">
        <v>937</v>
      </c>
    </row>
    <row r="512" customFormat="false" ht="12.8" hidden="false" customHeight="false" outlineLevel="0" collapsed="false">
      <c r="A512" s="0" t="s">
        <v>938</v>
      </c>
    </row>
    <row r="513" customFormat="false" ht="12.8" hidden="false" customHeight="false" outlineLevel="0" collapsed="false">
      <c r="A513" s="0" t="s">
        <v>939</v>
      </c>
      <c r="B513" s="0" t="s">
        <v>940</v>
      </c>
      <c r="C513" s="0" t="s">
        <v>941</v>
      </c>
    </row>
    <row r="514" customFormat="false" ht="12.8" hidden="false" customHeight="false" outlineLevel="0" collapsed="false">
      <c r="A514" s="0" t="s">
        <v>942</v>
      </c>
    </row>
    <row r="515" customFormat="false" ht="12.8" hidden="false" customHeight="false" outlineLevel="0" collapsed="false">
      <c r="A515" s="0" t="s">
        <v>943</v>
      </c>
      <c r="B515" s="0" t="s">
        <v>944</v>
      </c>
    </row>
    <row r="516" customFormat="false" ht="12.8" hidden="false" customHeight="false" outlineLevel="0" collapsed="false">
      <c r="A516" s="0" t="s">
        <v>945</v>
      </c>
    </row>
    <row r="517" customFormat="false" ht="12.8" hidden="false" customHeight="false" outlineLevel="0" collapsed="false">
      <c r="A517" s="0" t="s">
        <v>946</v>
      </c>
      <c r="B517" s="0" t="s">
        <v>947</v>
      </c>
    </row>
    <row r="518" customFormat="false" ht="12.8" hidden="false" customHeight="false" outlineLevel="0" collapsed="false">
      <c r="A518" s="0" t="s">
        <v>948</v>
      </c>
    </row>
    <row r="519" customFormat="false" ht="12.8" hidden="false" customHeight="false" outlineLevel="0" collapsed="false">
      <c r="A519" s="0" t="e">
        <f aca="false">uÿ«S”éÂnZ7q'€Ì&amp;…_x0018_¡”Äèì¤_x0015_ÙÉÉêI¦ƒ_x0010_w{—lÂÈ_x0010__x0010_HpAÈÎ(RqM·¡5ù}¤_x001a_ÜcÇ&amp;RMùÆA'''ü*!_x0018_WP¾Q_x000b_ÎPchëšÒ_x0012_VnÄÕ§%_x0015_vE&lt;2”}Áq1bª_x000f_ÞCÜ}?#åaV‡nâ1±³Äâ²”ù£_x001b_ô_x0015_%y§Ñ¿—_x001b_3´®ŒÊ_x0006_ãŒŒã íRF­;º«„h²_x000b_(ÜyÈî8Åq¹(Sv:¡_x0007_</f>
        <v>#N/A</v>
      </c>
      <c r="B519" s="0" t="s">
        <v>949</v>
      </c>
    </row>
    <row r="520" customFormat="false" ht="12.8" hidden="false" customHeight="false" outlineLevel="0" collapsed="false">
      <c r="A520" s="0" t="s">
        <v>950</v>
      </c>
    </row>
    <row r="521" customFormat="false" ht="12.8" hidden="false" customHeight="false" outlineLevel="0" collapsed="false">
      <c r="A521" s="0" t="s">
        <v>951</v>
      </c>
      <c r="B521" s="0" t="s">
        <v>952</v>
      </c>
    </row>
    <row r="522" customFormat="false" ht="12.8" hidden="false" customHeight="false" outlineLevel="0" collapsed="false">
      <c r="A522" s="0" t="s">
        <v>953</v>
      </c>
      <c r="B522" s="0" t="s">
        <v>954</v>
      </c>
    </row>
    <row r="523" customFormat="false" ht="12.8" hidden="false" customHeight="false" outlineLevel="0" collapsed="false">
      <c r="A523" s="0" t="s">
        <v>955</v>
      </c>
    </row>
    <row r="524" customFormat="false" ht="12.8" hidden="false" customHeight="false" outlineLevel="0" collapsed="false">
      <c r="A524" s="0" t="s">
        <v>956</v>
      </c>
      <c r="B524" s="0" t="s">
        <v>957</v>
      </c>
      <c r="C524" s="0" t="s">
        <v>958</v>
      </c>
    </row>
    <row r="525" customFormat="false" ht="12.8" hidden="false" customHeight="false" outlineLevel="0" collapsed="false">
      <c r="A525" s="0" t="s">
        <v>959</v>
      </c>
    </row>
    <row r="526" customFormat="false" ht="12.8" hidden="false" customHeight="false" outlineLevel="0" collapsed="false">
      <c r="A526" s="0" t="s">
        <v>960</v>
      </c>
    </row>
    <row r="527" customFormat="false" ht="12.8" hidden="false" customHeight="false" outlineLevel="0" collapsed="false">
      <c r="A527" s="0" t="s">
        <v>961</v>
      </c>
      <c r="B527" s="0" t="s">
        <v>962</v>
      </c>
    </row>
    <row r="528" customFormat="false" ht="12.8" hidden="false" customHeight="false" outlineLevel="0" collapsed="false">
      <c r="A528" s="0" t="s">
        <v>963</v>
      </c>
    </row>
    <row r="529" customFormat="false" ht="12.8" hidden="false" customHeight="false" outlineLevel="0" collapsed="false">
      <c r="A529" s="0" t="s">
        <v>964</v>
      </c>
      <c r="B529" s="0" t="s">
        <v>965</v>
      </c>
    </row>
    <row r="530" customFormat="false" ht="12.8" hidden="false" customHeight="false" outlineLevel="0" collapsed="false">
      <c r="A530" s="0" t="s">
        <v>966</v>
      </c>
      <c r="B530" s="0" t="s">
        <v>967</v>
      </c>
    </row>
    <row r="531" customFormat="false" ht="12.8" hidden="false" customHeight="false" outlineLevel="0" collapsed="false">
      <c r="A531" s="0" t="s">
        <v>968</v>
      </c>
      <c r="B531" s="0" t="s">
        <v>969</v>
      </c>
    </row>
    <row r="532" customFormat="false" ht="12.8" hidden="false" customHeight="false" outlineLevel="0" collapsed="false">
      <c r="A532" s="0" t="s">
        <v>970</v>
      </c>
    </row>
    <row r="533" customFormat="false" ht="12.8" hidden="false" customHeight="false" outlineLevel="0" collapsed="false">
      <c r="A533" s="0" t="s">
        <v>971</v>
      </c>
      <c r="B533" s="0" t="s">
        <v>972</v>
      </c>
    </row>
    <row r="534" customFormat="false" ht="12.8" hidden="false" customHeight="false" outlineLevel="0" collapsed="false">
      <c r="A534" s="0" t="s">
        <v>973</v>
      </c>
      <c r="B534" s="0" t="s">
        <v>974</v>
      </c>
    </row>
    <row r="535" customFormat="false" ht="12.8" hidden="false" customHeight="false" outlineLevel="0" collapsed="false">
      <c r="A535" s="0" t="s">
        <v>975</v>
      </c>
    </row>
    <row r="536" customFormat="false" ht="12.8" hidden="false" customHeight="false" outlineLevel="0" collapsed="false">
      <c r="A536" s="0" t="s">
        <v>976</v>
      </c>
      <c r="B536" s="0" t="s">
        <v>977</v>
      </c>
    </row>
    <row r="537" customFormat="false" ht="12.8" hidden="false" customHeight="false" outlineLevel="0" collapsed="false">
      <c r="A537" s="0" t="s">
        <v>978</v>
      </c>
    </row>
    <row r="538" customFormat="false" ht="12.8" hidden="false" customHeight="false" outlineLevel="0" collapsed="false">
      <c r="A538" s="0" t="s">
        <v>979</v>
      </c>
    </row>
    <row r="539" customFormat="false" ht="12.8" hidden="false" customHeight="false" outlineLevel="0" collapsed="false">
      <c r="A539" s="0" t="s">
        <v>980</v>
      </c>
    </row>
    <row r="540" customFormat="false" ht="12.8" hidden="false" customHeight="false" outlineLevel="0" collapsed="false">
      <c r="A540" s="0" t="s">
        <v>981</v>
      </c>
    </row>
    <row r="541" customFormat="false" ht="12.8" hidden="false" customHeight="false" outlineLevel="0" collapsed="false">
      <c r="A541" s="0" t="s">
        <v>982</v>
      </c>
    </row>
    <row r="542" customFormat="false" ht="12.8" hidden="false" customHeight="false" outlineLevel="0" collapsed="false">
      <c r="A542" s="0" t="s">
        <v>983</v>
      </c>
      <c r="B542" s="0" t="s">
        <v>984</v>
      </c>
    </row>
    <row r="543" customFormat="false" ht="12.8" hidden="false" customHeight="false" outlineLevel="0" collapsed="false">
      <c r="A543" s="0" t="s">
        <v>985</v>
      </c>
      <c r="B543" s="0" t="s">
        <v>986</v>
      </c>
      <c r="C543" s="0" t="s">
        <v>987</v>
      </c>
      <c r="D543" s="0" t="s">
        <v>988</v>
      </c>
    </row>
    <row r="544" customFormat="false" ht="12.8" hidden="false" customHeight="false" outlineLevel="0" collapsed="false">
      <c r="A544" s="0" t="s">
        <v>989</v>
      </c>
    </row>
    <row r="545" customFormat="false" ht="12.8" hidden="false" customHeight="false" outlineLevel="0" collapsed="false">
      <c r="A545" s="0" t="s">
        <v>990</v>
      </c>
    </row>
    <row r="546" customFormat="false" ht="12.8" hidden="false" customHeight="false" outlineLevel="0" collapsed="false">
      <c r="A546" s="0" t="s">
        <v>991</v>
      </c>
      <c r="B546" s="0" t="s">
        <v>992</v>
      </c>
    </row>
    <row r="547" customFormat="false" ht="12.8" hidden="false" customHeight="false" outlineLevel="0" collapsed="false">
      <c r="A547" s="0" t="s">
        <v>993</v>
      </c>
    </row>
    <row r="548" customFormat="false" ht="12.8" hidden="false" customHeight="false" outlineLevel="0" collapsed="false">
      <c r="A548" s="0" t="s">
        <v>994</v>
      </c>
      <c r="B548" s="0" t="s">
        <v>995</v>
      </c>
      <c r="C548" s="0" t="s">
        <v>996</v>
      </c>
    </row>
    <row r="549" customFormat="false" ht="12.8" hidden="false" customHeight="false" outlineLevel="0" collapsed="false">
      <c r="A549" s="0" t="s">
        <v>997</v>
      </c>
    </row>
    <row r="550" customFormat="false" ht="12.8" hidden="false" customHeight="false" outlineLevel="0" collapsed="false">
      <c r="A550" s="0" t="s">
        <v>998</v>
      </c>
    </row>
    <row r="551" customFormat="false" ht="12.8" hidden="false" customHeight="false" outlineLevel="0" collapsed="false">
      <c r="A551" s="0" t="s">
        <v>999</v>
      </c>
    </row>
    <row r="552" customFormat="false" ht="12.8" hidden="false" customHeight="false" outlineLevel="0" collapsed="false">
      <c r="A552" s="0" t="s">
        <v>1000</v>
      </c>
    </row>
    <row r="553" customFormat="false" ht="12.8" hidden="false" customHeight="false" outlineLevel="0" collapsed="false">
      <c r="A553" s="0" t="s">
        <v>1001</v>
      </c>
    </row>
    <row r="554" customFormat="false" ht="12.8" hidden="false" customHeight="false" outlineLevel="0" collapsed="false">
      <c r="A554" s="0" t="s">
        <v>1002</v>
      </c>
    </row>
    <row r="555" customFormat="false" ht="12.8" hidden="false" customHeight="false" outlineLevel="0" collapsed="false">
      <c r="A555" s="0" t="s">
        <v>1003</v>
      </c>
    </row>
    <row r="556" customFormat="false" ht="12.8" hidden="false" customHeight="false" outlineLevel="0" collapsed="false">
      <c r="A556" s="0" t="s">
        <v>1004</v>
      </c>
    </row>
    <row r="557" customFormat="false" ht="12.8" hidden="false" customHeight="false" outlineLevel="0" collapsed="false">
      <c r="A557" s="0" t="s">
        <v>1005</v>
      </c>
    </row>
    <row r="558" customFormat="false" ht="12.8" hidden="false" customHeight="false" outlineLevel="0" collapsed="false">
      <c r="A558" s="0" t="s">
        <v>1006</v>
      </c>
      <c r="B558" s="0" t="s">
        <v>1007</v>
      </c>
    </row>
    <row r="559" customFormat="false" ht="12.8" hidden="false" customHeight="false" outlineLevel="0" collapsed="false">
      <c r="A559" s="0" t="s">
        <v>1008</v>
      </c>
      <c r="B559" s="0" t="s">
        <v>1009</v>
      </c>
    </row>
    <row r="560" customFormat="false" ht="12.8" hidden="false" customHeight="false" outlineLevel="0" collapsed="false">
      <c r="A560" s="0" t="s">
        <v>1010</v>
      </c>
    </row>
    <row r="561" customFormat="false" ht="12.8" hidden="false" customHeight="false" outlineLevel="0" collapsed="false">
      <c r="A561" s="0" t="s">
        <v>1011</v>
      </c>
      <c r="B561" s="0" t="s">
        <v>1012</v>
      </c>
    </row>
    <row r="562" customFormat="false" ht="12.8" hidden="false" customHeight="false" outlineLevel="0" collapsed="false">
      <c r="A562" s="0" t="s">
        <v>1013</v>
      </c>
    </row>
    <row r="563" customFormat="false" ht="12.8" hidden="false" customHeight="false" outlineLevel="0" collapsed="false">
      <c r="A563" s="0" t="s">
        <v>1014</v>
      </c>
      <c r="B563" s="0" t="s">
        <v>1015</v>
      </c>
    </row>
    <row r="564" customFormat="false" ht="12.8" hidden="false" customHeight="false" outlineLevel="0" collapsed="false">
      <c r="A564" s="0" t="s">
        <v>1016</v>
      </c>
    </row>
    <row r="565" customFormat="false" ht="12.8" hidden="false" customHeight="false" outlineLevel="0" collapsed="false">
      <c r="A565" s="0" t="s">
        <v>1017</v>
      </c>
      <c r="B565" s="0" t="s">
        <v>1018</v>
      </c>
    </row>
    <row r="566" customFormat="false" ht="12.8" hidden="false" customHeight="false" outlineLevel="0" collapsed="false">
      <c r="A566" s="0" t="s">
        <v>1019</v>
      </c>
    </row>
    <row r="567" customFormat="false" ht="12.8" hidden="false" customHeight="false" outlineLevel="0" collapsed="false">
      <c r="A567" s="0" t="s">
        <v>1020</v>
      </c>
    </row>
    <row r="568" customFormat="false" ht="12.8" hidden="false" customHeight="false" outlineLevel="0" collapsed="false">
      <c r="A568" s="0" t="s">
        <v>1021</v>
      </c>
    </row>
    <row r="569" customFormat="false" ht="12.8" hidden="false" customHeight="false" outlineLevel="0" collapsed="false">
      <c r="A569" s="0" t="s">
        <v>1022</v>
      </c>
      <c r="B569" s="0" t="s">
        <v>1023</v>
      </c>
    </row>
    <row r="570" customFormat="false" ht="12.8" hidden="false" customHeight="false" outlineLevel="0" collapsed="false">
      <c r="A570" s="0" t="s">
        <v>1024</v>
      </c>
    </row>
    <row r="571" customFormat="false" ht="12.8" hidden="false" customHeight="false" outlineLevel="0" collapsed="false">
      <c r="A571" s="0" t="s">
        <v>1025</v>
      </c>
    </row>
    <row r="572" customFormat="false" ht="12.8" hidden="false" customHeight="false" outlineLevel="0" collapsed="false">
      <c r="A572" s="0" t="s">
        <v>1026</v>
      </c>
    </row>
    <row r="573" customFormat="false" ht="12.8" hidden="false" customHeight="false" outlineLevel="0" collapsed="false">
      <c r="A573" s="0" t="s">
        <v>1027</v>
      </c>
    </row>
    <row r="574" customFormat="false" ht="12.8" hidden="false" customHeight="false" outlineLevel="0" collapsed="false">
      <c r="A574" s="0" t="s">
        <v>1028</v>
      </c>
    </row>
    <row r="575" customFormat="false" ht="12.8" hidden="false" customHeight="false" outlineLevel="0" collapsed="false">
      <c r="A575" s="0" t="s">
        <v>1029</v>
      </c>
    </row>
    <row r="576" customFormat="false" ht="12.8" hidden="false" customHeight="false" outlineLevel="0" collapsed="false">
      <c r="A576" s="0" t="s">
        <v>1030</v>
      </c>
      <c r="B576" s="0" t="s">
        <v>1031</v>
      </c>
    </row>
    <row r="577" customFormat="false" ht="12.8" hidden="false" customHeight="false" outlineLevel="0" collapsed="false">
      <c r="A577" s="0" t="s">
        <v>1032</v>
      </c>
    </row>
    <row r="578" customFormat="false" ht="12.8" hidden="false" customHeight="false" outlineLevel="0" collapsed="false">
      <c r="A578" s="0" t="s">
        <v>1033</v>
      </c>
      <c r="B578" s="0" t="s">
        <v>1034</v>
      </c>
      <c r="C578" s="0" t="s">
        <v>1035</v>
      </c>
    </row>
    <row r="579" customFormat="false" ht="12.8" hidden="false" customHeight="false" outlineLevel="0" collapsed="false">
      <c r="A579" s="0" t="s">
        <v>1036</v>
      </c>
      <c r="B579" s="0" t="s">
        <v>1037</v>
      </c>
      <c r="C579" s="0" t="s">
        <v>1038</v>
      </c>
    </row>
    <row r="580" customFormat="false" ht="12.8" hidden="false" customHeight="false" outlineLevel="0" collapsed="false">
      <c r="A580" s="0" t="s">
        <v>1039</v>
      </c>
    </row>
    <row r="581" customFormat="false" ht="12.8" hidden="false" customHeight="false" outlineLevel="0" collapsed="false">
      <c r="A581" s="0" t="s">
        <v>1040</v>
      </c>
    </row>
    <row r="582" customFormat="false" ht="12.8" hidden="false" customHeight="false" outlineLevel="0" collapsed="false">
      <c r="A582" s="0" t="s">
        <v>1041</v>
      </c>
    </row>
    <row r="583" customFormat="false" ht="12.8" hidden="false" customHeight="false" outlineLevel="0" collapsed="false">
      <c r="A583" s="0" t="s">
        <v>1042</v>
      </c>
      <c r="B583" s="0" t="s">
        <v>1043</v>
      </c>
    </row>
    <row r="584" customFormat="false" ht="12.8" hidden="false" customHeight="false" outlineLevel="0" collapsed="false">
      <c r="A584" s="0" t="s">
        <v>1044</v>
      </c>
    </row>
    <row r="585" customFormat="false" ht="12.8" hidden="false" customHeight="false" outlineLevel="0" collapsed="false">
      <c r="A585" s="0" t="s">
        <v>1045</v>
      </c>
    </row>
    <row r="586" customFormat="false" ht="12.8" hidden="false" customHeight="false" outlineLevel="0" collapsed="false">
      <c r="A586" s="0" t="s">
        <v>1046</v>
      </c>
      <c r="B586" s="0" t="s">
        <v>1047</v>
      </c>
    </row>
    <row r="587" customFormat="false" ht="12.8" hidden="false" customHeight="false" outlineLevel="0" collapsed="false">
      <c r="A587" s="0" t="s">
        <v>1048</v>
      </c>
      <c r="B587" s="0" t="s">
        <v>1049</v>
      </c>
    </row>
    <row r="588" customFormat="false" ht="12.8" hidden="false" customHeight="false" outlineLevel="0" collapsed="false">
      <c r="A588" s="0" t="s">
        <v>1050</v>
      </c>
    </row>
    <row r="589" customFormat="false" ht="12.8" hidden="false" customHeight="false" outlineLevel="0" collapsed="false">
      <c r="A589" s="0" t="s">
        <v>1051</v>
      </c>
    </row>
    <row r="590" customFormat="false" ht="12.8" hidden="false" customHeight="false" outlineLevel="0" collapsed="false">
      <c r="A590" s="0" t="s">
        <v>1052</v>
      </c>
      <c r="B590" s="0" t="s">
        <v>1053</v>
      </c>
    </row>
    <row r="591" customFormat="false" ht="12.8" hidden="false" customHeight="false" outlineLevel="0" collapsed="false">
      <c r="A591" s="0" t="s">
        <v>1054</v>
      </c>
    </row>
    <row r="592" customFormat="false" ht="12.8" hidden="false" customHeight="false" outlineLevel="0" collapsed="false">
      <c r="A592" s="0" t="s">
        <v>1055</v>
      </c>
      <c r="B592" s="0" t="s">
        <v>1056</v>
      </c>
      <c r="C592" s="0" t="s">
        <v>1057</v>
      </c>
    </row>
    <row r="593" customFormat="false" ht="12.8" hidden="false" customHeight="false" outlineLevel="0" collapsed="false">
      <c r="A593" s="0" t="s">
        <v>1058</v>
      </c>
    </row>
    <row r="594" customFormat="false" ht="12.8" hidden="false" customHeight="false" outlineLevel="0" collapsed="false">
      <c r="A594" s="0" t="s">
        <v>1059</v>
      </c>
      <c r="B594" s="0" t="s">
        <v>1060</v>
      </c>
    </row>
    <row r="595" customFormat="false" ht="12.8" hidden="false" customHeight="false" outlineLevel="0" collapsed="false">
      <c r="A595" s="0" t="s">
        <v>1061</v>
      </c>
    </row>
    <row r="596" customFormat="false" ht="12.8" hidden="false" customHeight="false" outlineLevel="0" collapsed="false">
      <c r="A596" s="0" t="s">
        <v>1062</v>
      </c>
    </row>
    <row r="597" customFormat="false" ht="12.8" hidden="false" customHeight="false" outlineLevel="0" collapsed="false">
      <c r="A597" s="0" t="s">
        <v>1063</v>
      </c>
    </row>
    <row r="598" customFormat="false" ht="12.8" hidden="false" customHeight="false" outlineLevel="0" collapsed="false">
      <c r="A598" s="0" t="s">
        <v>1064</v>
      </c>
      <c r="B598" s="0" t="s">
        <v>1065</v>
      </c>
    </row>
    <row r="599" customFormat="false" ht="12.8" hidden="false" customHeight="false" outlineLevel="0" collapsed="false">
      <c r="A599" s="0" t="s">
        <v>1066</v>
      </c>
      <c r="B599" s="0" t="s">
        <v>1067</v>
      </c>
      <c r="C599" s="0" t="s">
        <v>1068</v>
      </c>
    </row>
    <row r="600" customFormat="false" ht="12.8" hidden="false" customHeight="false" outlineLevel="0" collapsed="false">
      <c r="A600" s="0" t="s">
        <v>1069</v>
      </c>
    </row>
    <row r="601" customFormat="false" ht="12.8" hidden="false" customHeight="false" outlineLevel="0" collapsed="false">
      <c r="A601" s="0" t="s">
        <v>1070</v>
      </c>
      <c r="B601" s="0" t="s">
        <v>1071</v>
      </c>
      <c r="C601" s="0" t="s">
        <v>1072</v>
      </c>
    </row>
    <row r="602" customFormat="false" ht="12.8" hidden="false" customHeight="false" outlineLevel="0" collapsed="false">
      <c r="A602" s="0" t="s">
        <v>1073</v>
      </c>
    </row>
    <row r="603" customFormat="false" ht="12.8" hidden="false" customHeight="false" outlineLevel="0" collapsed="false">
      <c r="A603" s="0" t="s">
        <v>1074</v>
      </c>
    </row>
    <row r="604" customFormat="false" ht="12.8" hidden="false" customHeight="false" outlineLevel="0" collapsed="false">
      <c r="A604" s="0" t="s">
        <v>1075</v>
      </c>
      <c r="B604" s="0" t="s">
        <v>1076</v>
      </c>
      <c r="C604" s="0" t="s">
        <v>1077</v>
      </c>
    </row>
    <row r="605" customFormat="false" ht="12.8" hidden="false" customHeight="false" outlineLevel="0" collapsed="false">
      <c r="A605" s="0" t="s">
        <v>1078</v>
      </c>
      <c r="B605" s="0" t="s">
        <v>1079</v>
      </c>
      <c r="C605" s="0" t="s">
        <v>1080</v>
      </c>
    </row>
    <row r="606" customFormat="false" ht="12.8" hidden="false" customHeight="false" outlineLevel="0" collapsed="false">
      <c r="A606" s="0" t="s">
        <v>1081</v>
      </c>
      <c r="B606" s="0" t="s">
        <v>1082</v>
      </c>
    </row>
    <row r="607" customFormat="false" ht="12.8" hidden="false" customHeight="false" outlineLevel="0" collapsed="false">
      <c r="A607" s="0" t="s">
        <v>1083</v>
      </c>
      <c r="B607" s="0" t="s">
        <v>1084</v>
      </c>
      <c r="C607" s="0" t="s">
        <v>1085</v>
      </c>
      <c r="D607" s="0" t="s">
        <v>1086</v>
      </c>
      <c r="E607" s="0" t="s">
        <v>1087</v>
      </c>
      <c r="F607" s="0" t="s">
        <v>1088</v>
      </c>
      <c r="G607" s="0" t="s">
        <v>1089</v>
      </c>
      <c r="H607" s="0" t="s">
        <v>1090</v>
      </c>
      <c r="I607" s="0" t="s">
        <v>1091</v>
      </c>
    </row>
    <row r="608" customFormat="false" ht="12.8" hidden="false" customHeight="false" outlineLevel="0" collapsed="false">
      <c r="A608" s="0" t="s">
        <v>1092</v>
      </c>
    </row>
    <row r="609" customFormat="false" ht="12.8" hidden="false" customHeight="false" outlineLevel="0" collapsed="false">
      <c r="A609" s="0" t="s">
        <v>1093</v>
      </c>
      <c r="B609" s="0" t="s">
        <v>1094</v>
      </c>
    </row>
    <row r="610" customFormat="false" ht="12.8" hidden="false" customHeight="false" outlineLevel="0" collapsed="false">
      <c r="A610" s="0" t="s">
        <v>1095</v>
      </c>
      <c r="B610" s="0" t="s">
        <v>1096</v>
      </c>
    </row>
    <row r="611" customFormat="false" ht="12.8" hidden="false" customHeight="false" outlineLevel="0" collapsed="false">
      <c r="A611" s="0" t="s">
        <v>1097</v>
      </c>
    </row>
    <row r="612" customFormat="false" ht="12.8" hidden="false" customHeight="false" outlineLevel="0" collapsed="false">
      <c r="A612" s="0" t="s">
        <v>1098</v>
      </c>
      <c r="B612" s="0" t="s">
        <v>1099</v>
      </c>
      <c r="C612" s="0" t="s">
        <v>1100</v>
      </c>
      <c r="D612" s="0" t="s">
        <v>1101</v>
      </c>
    </row>
    <row r="613" customFormat="false" ht="12.8" hidden="false" customHeight="false" outlineLevel="0" collapsed="false">
      <c r="A613" s="0" t="s">
        <v>1102</v>
      </c>
    </row>
    <row r="614" customFormat="false" ht="12.8" hidden="false" customHeight="false" outlineLevel="0" collapsed="false">
      <c r="A614" s="0" t="s">
        <v>1103</v>
      </c>
      <c r="B614" s="0" t="s">
        <v>1104</v>
      </c>
    </row>
    <row r="615" customFormat="false" ht="12.8" hidden="false" customHeight="false" outlineLevel="0" collapsed="false">
      <c r="A615" s="0" t="s">
        <v>1105</v>
      </c>
      <c r="B615" s="0" t="s">
        <v>1106</v>
      </c>
    </row>
    <row r="616" customFormat="false" ht="12.8" hidden="false" customHeight="false" outlineLevel="0" collapsed="false">
      <c r="A616" s="0" t="s">
        <v>1107</v>
      </c>
      <c r="B616" s="0" t="s">
        <v>1108</v>
      </c>
    </row>
    <row r="617" customFormat="false" ht="12.8" hidden="false" customHeight="false" outlineLevel="0" collapsed="false">
      <c r="A617" s="0" t="s">
        <v>1109</v>
      </c>
    </row>
    <row r="618" customFormat="false" ht="12.8" hidden="false" customHeight="false" outlineLevel="0" collapsed="false">
      <c r="A618" s="0" t="s">
        <v>1110</v>
      </c>
    </row>
    <row r="619" customFormat="false" ht="12.8" hidden="false" customHeight="false" outlineLevel="0" collapsed="false">
      <c r="A619" s="0" t="s">
        <v>1111</v>
      </c>
      <c r="B619" s="0" t="s">
        <v>1112</v>
      </c>
    </row>
    <row r="620" customFormat="false" ht="12.8" hidden="false" customHeight="false" outlineLevel="0" collapsed="false">
      <c r="A620" s="0" t="s">
        <v>1113</v>
      </c>
    </row>
    <row r="621" customFormat="false" ht="12.8" hidden="false" customHeight="false" outlineLevel="0" collapsed="false">
      <c r="A621" s="0" t="s">
        <v>1114</v>
      </c>
      <c r="B621" s="0" t="s">
        <v>1115</v>
      </c>
    </row>
    <row r="622" customFormat="false" ht="12.8" hidden="false" customHeight="false" outlineLevel="0" collapsed="false">
      <c r="A622" s="0" t="s">
        <v>1116</v>
      </c>
      <c r="B622" s="0" t="s">
        <v>1117</v>
      </c>
    </row>
    <row r="623" customFormat="false" ht="12.8" hidden="false" customHeight="false" outlineLevel="0" collapsed="false">
      <c r="A623" s="0" t="s">
        <v>1118</v>
      </c>
    </row>
    <row r="624" customFormat="false" ht="12.8" hidden="false" customHeight="false" outlineLevel="0" collapsed="false">
      <c r="A624" s="0" t="s">
        <v>1119</v>
      </c>
      <c r="B624" s="0" t="s">
        <v>1120</v>
      </c>
    </row>
    <row r="625" customFormat="false" ht="12.8" hidden="false" customHeight="false" outlineLevel="0" collapsed="false">
      <c r="A625" s="0" t="s">
        <v>1121</v>
      </c>
    </row>
    <row r="626" customFormat="false" ht="12.8" hidden="false" customHeight="false" outlineLevel="0" collapsed="false">
      <c r="A626" s="0" t="s">
        <v>1122</v>
      </c>
    </row>
    <row r="627" customFormat="false" ht="12.8" hidden="false" customHeight="false" outlineLevel="0" collapsed="false">
      <c r="A627" s="0" t="s">
        <v>1123</v>
      </c>
    </row>
    <row r="628" customFormat="false" ht="12.8" hidden="false" customHeight="false" outlineLevel="0" collapsed="false">
      <c r="A628" s="0" t="s">
        <v>1124</v>
      </c>
    </row>
    <row r="629" customFormat="false" ht="12.8" hidden="false" customHeight="false" outlineLevel="0" collapsed="false">
      <c r="A629" s="0" t="s">
        <v>1125</v>
      </c>
      <c r="B629" s="0" t="s">
        <v>1126</v>
      </c>
      <c r="C629" s="0" t="s">
        <v>1127</v>
      </c>
      <c r="D629" s="0" t="s">
        <v>1128</v>
      </c>
    </row>
    <row r="630" customFormat="false" ht="12.8" hidden="false" customHeight="false" outlineLevel="0" collapsed="false">
      <c r="A630" s="0" t="s">
        <v>1129</v>
      </c>
      <c r="B630" s="0" t="s">
        <v>1130</v>
      </c>
    </row>
    <row r="631" customFormat="false" ht="12.8" hidden="false" customHeight="false" outlineLevel="0" collapsed="false">
      <c r="A631" s="0" t="s">
        <v>1131</v>
      </c>
    </row>
    <row r="632" customFormat="false" ht="12.8" hidden="false" customHeight="false" outlineLevel="0" collapsed="false">
      <c r="A632" s="0" t="s">
        <v>1132</v>
      </c>
    </row>
    <row r="633" customFormat="false" ht="12.8" hidden="false" customHeight="false" outlineLevel="0" collapsed="false">
      <c r="A633" s="0" t="s">
        <v>1133</v>
      </c>
      <c r="B633" s="0" t="s">
        <v>1134</v>
      </c>
    </row>
    <row r="634" customFormat="false" ht="12.8" hidden="false" customHeight="false" outlineLevel="0" collapsed="false">
      <c r="A634" s="0" t="s">
        <v>1135</v>
      </c>
      <c r="B634" s="0" t="s">
        <v>1136</v>
      </c>
      <c r="C634" s="0" t="s">
        <v>1137</v>
      </c>
    </row>
    <row r="635" customFormat="false" ht="12.8" hidden="false" customHeight="false" outlineLevel="0" collapsed="false">
      <c r="A635" s="0" t="s">
        <v>1138</v>
      </c>
    </row>
    <row r="636" customFormat="false" ht="12.8" hidden="false" customHeight="false" outlineLevel="0" collapsed="false">
      <c r="A636" s="0" t="s">
        <v>1139</v>
      </c>
    </row>
    <row r="637" customFormat="false" ht="12.8" hidden="false" customHeight="false" outlineLevel="0" collapsed="false">
      <c r="A637" s="0" t="s">
        <v>1140</v>
      </c>
    </row>
    <row r="638" customFormat="false" ht="12.8" hidden="false" customHeight="false" outlineLevel="0" collapsed="false">
      <c r="A638" s="0" t="s">
        <v>1141</v>
      </c>
      <c r="B638" s="0" t="s">
        <v>1142</v>
      </c>
      <c r="C638" s="0" t="s">
        <v>1143</v>
      </c>
    </row>
    <row r="639" customFormat="false" ht="12.8" hidden="false" customHeight="false" outlineLevel="0" collapsed="false">
      <c r="A639" s="0" t="s">
        <v>1144</v>
      </c>
      <c r="B639" s="0" t="s">
        <v>1145</v>
      </c>
      <c r="C639" s="0" t="s">
        <v>1146</v>
      </c>
    </row>
    <row r="640" customFormat="false" ht="12.8" hidden="false" customHeight="false" outlineLevel="0" collapsed="false">
      <c r="A640" s="0" t="s">
        <v>1147</v>
      </c>
    </row>
    <row r="641" customFormat="false" ht="12.8" hidden="false" customHeight="false" outlineLevel="0" collapsed="false">
      <c r="A641" s="0" t="s">
        <v>1148</v>
      </c>
      <c r="B641" s="0" t="s">
        <v>1149</v>
      </c>
      <c r="C641" s="0" t="s">
        <v>1150</v>
      </c>
    </row>
    <row r="642" customFormat="false" ht="12.8" hidden="false" customHeight="false" outlineLevel="0" collapsed="false">
      <c r="A642" s="0" t="s">
        <v>1151</v>
      </c>
      <c r="B642" s="0" t="s">
        <v>1152</v>
      </c>
    </row>
    <row r="643" customFormat="false" ht="12.8" hidden="false" customHeight="false" outlineLevel="0" collapsed="false">
      <c r="A643" s="0" t="s">
        <v>1153</v>
      </c>
      <c r="B643" s="0" t="s">
        <v>1154</v>
      </c>
    </row>
    <row r="644" customFormat="false" ht="12.8" hidden="false" customHeight="false" outlineLevel="0" collapsed="false">
      <c r="A644" s="0" t="s">
        <v>1155</v>
      </c>
      <c r="B644" s="0" t="s">
        <v>1156</v>
      </c>
      <c r="C644" s="0" t="s">
        <v>1157</v>
      </c>
      <c r="D644" s="0" t="s">
        <v>1158</v>
      </c>
      <c r="E644" s="0" t="s">
        <v>1159</v>
      </c>
      <c r="F644" s="0" t="s">
        <v>1160</v>
      </c>
      <c r="G644" s="0" t="s">
        <v>1161</v>
      </c>
      <c r="H644" s="0" t="s">
        <v>1162</v>
      </c>
      <c r="I644" s="0" t="s">
        <v>1163</v>
      </c>
    </row>
    <row r="645" customFormat="false" ht="12.8" hidden="false" customHeight="false" outlineLevel="0" collapsed="false">
      <c r="A645" s="0" t="s">
        <v>1164</v>
      </c>
    </row>
    <row r="646" customFormat="false" ht="12.8" hidden="false" customHeight="false" outlineLevel="0" collapsed="false">
      <c r="A646" s="0" t="s">
        <v>1165</v>
      </c>
      <c r="B646" s="0" t="s">
        <v>1166</v>
      </c>
    </row>
    <row r="647" customFormat="false" ht="12.8" hidden="false" customHeight="false" outlineLevel="0" collapsed="false">
      <c r="A647" s="0" t="s">
        <v>1167</v>
      </c>
      <c r="B647" s="0" t="s">
        <v>1168</v>
      </c>
    </row>
    <row r="648" customFormat="false" ht="12.8" hidden="false" customHeight="false" outlineLevel="0" collapsed="false">
      <c r="A648" s="0" t="s">
        <v>1169</v>
      </c>
    </row>
    <row r="649" customFormat="false" ht="12.8" hidden="false" customHeight="false" outlineLevel="0" collapsed="false">
      <c r="A649" s="0" t="s">
        <v>1170</v>
      </c>
    </row>
    <row r="650" customFormat="false" ht="12.8" hidden="false" customHeight="false" outlineLevel="0" collapsed="false">
      <c r="A650" s="0" t="s">
        <v>1171</v>
      </c>
      <c r="B650" s="0" t="s">
        <v>1172</v>
      </c>
    </row>
    <row r="651" customFormat="false" ht="12.8" hidden="false" customHeight="false" outlineLevel="0" collapsed="false">
      <c r="A651" s="0" t="s">
        <v>1173</v>
      </c>
    </row>
    <row r="652" customFormat="false" ht="12.8" hidden="false" customHeight="false" outlineLevel="0" collapsed="false">
      <c r="A652" s="0" t="s">
        <v>1174</v>
      </c>
      <c r="B652" s="0" t="s">
        <v>1175</v>
      </c>
    </row>
    <row r="653" customFormat="false" ht="12.8" hidden="false" customHeight="false" outlineLevel="0" collapsed="false">
      <c r="A653" s="0" t="s">
        <v>1176</v>
      </c>
      <c r="B653" s="0" t="s">
        <v>1177</v>
      </c>
      <c r="C653" s="0" t="s">
        <v>1178</v>
      </c>
    </row>
    <row r="654" customFormat="false" ht="12.8" hidden="false" customHeight="false" outlineLevel="0" collapsed="false">
      <c r="A654" s="0" t="s">
        <v>1179</v>
      </c>
    </row>
    <row r="655" customFormat="false" ht="12.8" hidden="false" customHeight="false" outlineLevel="0" collapsed="false">
      <c r="A655" s="0" t="s">
        <v>1180</v>
      </c>
    </row>
    <row r="656" customFormat="false" ht="12.8" hidden="false" customHeight="false" outlineLevel="0" collapsed="false">
      <c r="A656" s="0" t="s">
        <v>1181</v>
      </c>
    </row>
    <row r="657" customFormat="false" ht="12.8" hidden="false" customHeight="false" outlineLevel="0" collapsed="false">
      <c r="A657" s="0" t="s">
        <v>1182</v>
      </c>
      <c r="B657" s="0" t="e">
        <f aca="false">ïøqïo_x000b_¹_x0006_$Ú	*Ø_x001d_NA4²d!™"ˆJŠ¼¯’8_x001d_G_x001c_SÃ7(]ì÷_x001c_Õ9AYêõ_x001e_ñ_x0017_f“¡}Ç_x000e_§ßµDŠ¢_x001e_D¡È˜©Ü	Ç&gt;Þõ*M«_x0013__x001a_‰º‰‰-¾â#2^H_x000b__x0006_U_x000c_QC_x0003_‘È^_x0007__x001d_é!º@“=ÄP¡&amp;HÌ\·PFG_x0014_AóE!Ë“™;yˆ¯#Al_x0001_&amp;GÇ˜qÉP9?€5RæÖ+Åû=¡.b]¬_x000e_Xq’zúŠÝ4¢üŒa_x001e_g)[_x001e_i«}žÝµF³–æ7ºËª#²_x000f_(pëŒrr_x0007_Jô-@_x000b_4‚_ÞmŒùh[_x001c_·Oñ®_x000c_5IÎ¬Ó;1‘½_x001a_7–æ«„E‘Ö+\²àï_x001b_™¦«_x0008_Â¶ô|Ÿá</f>
        <v>#N/A</v>
      </c>
    </row>
    <row r="658" customFormat="false" ht="12.8" hidden="false" customHeight="false" outlineLevel="0" collapsed="false">
      <c r="A658" s="0" t="s">
        <v>1183</v>
      </c>
      <c r="B658" s="0" t="s">
        <v>1184</v>
      </c>
      <c r="C658" s="0" t="s">
        <v>1185</v>
      </c>
    </row>
    <row r="659" customFormat="false" ht="12.8" hidden="false" customHeight="false" outlineLevel="0" collapsed="false">
      <c r="A659" s="0" t="s">
        <v>1186</v>
      </c>
      <c r="B659" s="0" t="s">
        <v>1187</v>
      </c>
      <c r="C659" s="0" t="s">
        <v>1188</v>
      </c>
    </row>
    <row r="660" customFormat="false" ht="12.8" hidden="false" customHeight="false" outlineLevel="0" collapsed="false">
      <c r="A660" s="0" t="s">
        <v>1189</v>
      </c>
    </row>
    <row r="661" customFormat="false" ht="12.8" hidden="false" customHeight="false" outlineLevel="0" collapsed="false">
      <c r="A661" s="0" t="s">
        <v>1190</v>
      </c>
    </row>
    <row r="662" customFormat="false" ht="12.8" hidden="false" customHeight="false" outlineLevel="0" collapsed="false">
      <c r="A662" s="0" t="s">
        <v>1191</v>
      </c>
    </row>
    <row r="663" customFormat="false" ht="12.8" hidden="false" customHeight="false" outlineLevel="0" collapsed="false">
      <c r="A663" s="0" t="s">
        <v>1192</v>
      </c>
    </row>
    <row r="664" customFormat="false" ht="12.8" hidden="false" customHeight="false" outlineLevel="0" collapsed="false">
      <c r="A664" s="0" t="s">
        <v>1193</v>
      </c>
    </row>
    <row r="665" customFormat="false" ht="12.8" hidden="false" customHeight="false" outlineLevel="0" collapsed="false">
      <c r="A665" s="0" t="s">
        <v>1194</v>
      </c>
      <c r="B665" s="0" t="s">
        <v>1195</v>
      </c>
      <c r="C665" s="0" t="s">
        <v>1196</v>
      </c>
      <c r="D665" s="0" t="s">
        <v>1197</v>
      </c>
      <c r="E665" s="0" t="s">
        <v>1198</v>
      </c>
    </row>
    <row r="666" customFormat="false" ht="12.8" hidden="false" customHeight="false" outlineLevel="0" collapsed="false">
      <c r="A666" s="0" t="s">
        <v>1199</v>
      </c>
      <c r="B666" s="0" t="s">
        <v>1200</v>
      </c>
    </row>
    <row r="667" customFormat="false" ht="12.8" hidden="false" customHeight="false" outlineLevel="0" collapsed="false">
      <c r="A667" s="0" t="s">
        <v>1201</v>
      </c>
      <c r="B667" s="0" t="s">
        <v>1202</v>
      </c>
    </row>
    <row r="668" customFormat="false" ht="12.8" hidden="false" customHeight="false" outlineLevel="0" collapsed="false">
      <c r="A668" s="0" t="s">
        <v>1203</v>
      </c>
      <c r="B668" s="0" t="s">
        <v>1204</v>
      </c>
      <c r="C668" s="0" t="s">
        <v>1205</v>
      </c>
      <c r="D668" s="0" t="s">
        <v>1206</v>
      </c>
    </row>
    <row r="669" customFormat="false" ht="12.8" hidden="false" customHeight="false" outlineLevel="0" collapsed="false">
      <c r="A669" s="0" t="s">
        <v>1207</v>
      </c>
    </row>
    <row r="670" customFormat="false" ht="12.8" hidden="false" customHeight="false" outlineLevel="0" collapsed="false">
      <c r="A670" s="0" t="s">
        <v>1208</v>
      </c>
      <c r="B670" s="0" t="s">
        <v>1209</v>
      </c>
      <c r="C670" s="0" t="s">
        <v>1210</v>
      </c>
      <c r="D670" s="0" t="s">
        <v>1211</v>
      </c>
    </row>
    <row r="671" customFormat="false" ht="12.8" hidden="false" customHeight="false" outlineLevel="0" collapsed="false">
      <c r="A671" s="0" t="s">
        <v>1212</v>
      </c>
      <c r="B671" s="0" t="s">
        <v>1213</v>
      </c>
      <c r="C671" s="0" t="s">
        <v>1214</v>
      </c>
      <c r="D671" s="0" t="s">
        <v>1215</v>
      </c>
    </row>
    <row r="672" customFormat="false" ht="12.8" hidden="false" customHeight="false" outlineLevel="0" collapsed="false">
      <c r="A672" s="0" t="s">
        <v>1216</v>
      </c>
    </row>
    <row r="673" customFormat="false" ht="12.8" hidden="false" customHeight="false" outlineLevel="0" collapsed="false">
      <c r="A673" s="0" t="s">
        <v>1217</v>
      </c>
    </row>
    <row r="674" customFormat="false" ht="12.8" hidden="false" customHeight="false" outlineLevel="0" collapsed="false">
      <c r="A674" s="0" t="s">
        <v>1218</v>
      </c>
      <c r="B674" s="0" t="s">
        <v>1219</v>
      </c>
    </row>
    <row r="675" customFormat="false" ht="12.8" hidden="false" customHeight="false" outlineLevel="0" collapsed="false">
      <c r="A675" s="0" t="s">
        <v>1220</v>
      </c>
    </row>
    <row r="676" customFormat="false" ht="12.8" hidden="false" customHeight="false" outlineLevel="0" collapsed="false">
      <c r="A676" s="0" t="s">
        <v>1221</v>
      </c>
      <c r="B676" s="0" t="s">
        <v>1222</v>
      </c>
    </row>
    <row r="677" customFormat="false" ht="12.8" hidden="false" customHeight="false" outlineLevel="0" collapsed="false">
      <c r="A677" s="0" t="s">
        <v>1223</v>
      </c>
      <c r="B677" s="0" t="s">
        <v>1224</v>
      </c>
    </row>
    <row r="678" customFormat="false" ht="12.8" hidden="false" customHeight="false" outlineLevel="0" collapsed="false">
      <c r="A678" s="0" t="s">
        <v>1225</v>
      </c>
    </row>
    <row r="679" customFormat="false" ht="12.8" hidden="false" customHeight="false" outlineLevel="0" collapsed="false">
      <c r="A679" s="0" t="s">
        <v>1226</v>
      </c>
      <c r="B679" s="0" t="s">
        <v>1227</v>
      </c>
      <c r="C679" s="0" t="s">
        <v>1228</v>
      </c>
    </row>
    <row r="680" customFormat="false" ht="12.8" hidden="false" customHeight="false" outlineLevel="0" collapsed="false">
      <c r="A680" s="0" t="s">
        <v>1229</v>
      </c>
    </row>
    <row r="681" customFormat="false" ht="12.8" hidden="false" customHeight="false" outlineLevel="0" collapsed="false">
      <c r="A681" s="0" t="s">
        <v>1230</v>
      </c>
    </row>
    <row r="682" customFormat="false" ht="12.8" hidden="false" customHeight="false" outlineLevel="0" collapsed="false">
      <c r="A682" s="0" t="s">
        <v>1231</v>
      </c>
    </row>
    <row r="683" customFormat="false" ht="12.8" hidden="false" customHeight="false" outlineLevel="0" collapsed="false">
      <c r="A683" s="0" t="s">
        <v>1232</v>
      </c>
    </row>
    <row r="684" customFormat="false" ht="12.8" hidden="false" customHeight="false" outlineLevel="0" collapsed="false">
      <c r="A684" s="0" t="s">
        <v>1233</v>
      </c>
    </row>
    <row r="685" customFormat="false" ht="12.8" hidden="false" customHeight="false" outlineLevel="0" collapsed="false">
      <c r="A685" s="0" t="s">
        <v>1234</v>
      </c>
    </row>
    <row r="686" customFormat="false" ht="12.8" hidden="false" customHeight="false" outlineLevel="0" collapsed="false">
      <c r="A686" s="0" t="s">
        <v>1235</v>
      </c>
    </row>
    <row r="687" customFormat="false" ht="12.8" hidden="false" customHeight="false" outlineLevel="0" collapsed="false">
      <c r="A687" s="0" t="s">
        <v>1236</v>
      </c>
    </row>
    <row r="688" customFormat="false" ht="12.8" hidden="false" customHeight="false" outlineLevel="0" collapsed="false">
      <c r="A688" s="0" t="s">
        <v>1237</v>
      </c>
    </row>
    <row r="689" customFormat="false" ht="12.8" hidden="false" customHeight="false" outlineLevel="0" collapsed="false">
      <c r="A689" s="0" t="s">
        <v>1238</v>
      </c>
    </row>
    <row r="690" customFormat="false" ht="12.8" hidden="false" customHeight="false" outlineLevel="0" collapsed="false">
      <c r="A690" s="0" t="s">
        <v>1239</v>
      </c>
    </row>
    <row r="691" customFormat="false" ht="12.8" hidden="false" customHeight="false" outlineLevel="0" collapsed="false">
      <c r="A691" s="0" t="s">
        <v>1240</v>
      </c>
    </row>
    <row r="692" customFormat="false" ht="12.8" hidden="false" customHeight="false" outlineLevel="0" collapsed="false">
      <c r="A692" s="0" t="s">
        <v>1241</v>
      </c>
    </row>
    <row r="693" customFormat="false" ht="12.8" hidden="false" customHeight="false" outlineLevel="0" collapsed="false">
      <c r="A693" s="0" t="s">
        <v>1242</v>
      </c>
      <c r="B693" s="0" t="s">
        <v>1243</v>
      </c>
      <c r="C693" s="0" t="s">
        <v>1244</v>
      </c>
    </row>
    <row r="694" customFormat="false" ht="12.8" hidden="false" customHeight="false" outlineLevel="0" collapsed="false">
      <c r="A694" s="0" t="s">
        <v>1245</v>
      </c>
    </row>
    <row r="695" customFormat="false" ht="12.8" hidden="false" customHeight="false" outlineLevel="0" collapsed="false">
      <c r="A695" s="0" t="s">
        <v>1246</v>
      </c>
    </row>
    <row r="696" customFormat="false" ht="12.8" hidden="false" customHeight="false" outlineLevel="0" collapsed="false">
      <c r="A696" s="0" t="s">
        <v>1247</v>
      </c>
    </row>
    <row r="697" customFormat="false" ht="12.8" hidden="false" customHeight="false" outlineLevel="0" collapsed="false">
      <c r="A697" s="0" t="s">
        <v>1248</v>
      </c>
    </row>
    <row r="698" customFormat="false" ht="12.8" hidden="false" customHeight="false" outlineLevel="0" collapsed="false">
      <c r="A698" s="0" t="s">
        <v>1249</v>
      </c>
      <c r="B698" s="0" t="s">
        <v>1250</v>
      </c>
      <c r="D698" s="0" t="s">
        <v>1251</v>
      </c>
      <c r="E698" s="0" t="s">
        <v>1252</v>
      </c>
    </row>
    <row r="699" customFormat="false" ht="12.8" hidden="false" customHeight="false" outlineLevel="0" collapsed="false">
      <c r="A699" s="0" t="s">
        <v>1253</v>
      </c>
    </row>
    <row r="700" customFormat="false" ht="12.8" hidden="false" customHeight="false" outlineLevel="0" collapsed="false">
      <c r="A700" s="0" t="s">
        <v>1254</v>
      </c>
      <c r="B700" s="0" t="s">
        <v>1255</v>
      </c>
    </row>
    <row r="701" customFormat="false" ht="12.8" hidden="false" customHeight="false" outlineLevel="0" collapsed="false">
      <c r="A701" s="0" t="s">
        <v>1256</v>
      </c>
      <c r="B701" s="0" t="s">
        <v>1257</v>
      </c>
    </row>
    <row r="702" customFormat="false" ht="12.8" hidden="false" customHeight="false" outlineLevel="0" collapsed="false">
      <c r="A702" s="0" t="s">
        <v>1258</v>
      </c>
    </row>
    <row r="703" customFormat="false" ht="12.8" hidden="false" customHeight="false" outlineLevel="0" collapsed="false">
      <c r="A703" s="0" t="s">
        <v>1259</v>
      </c>
    </row>
    <row r="704" customFormat="false" ht="12.8" hidden="false" customHeight="false" outlineLevel="0" collapsed="false">
      <c r="A704" s="0" t="s">
        <v>1260</v>
      </c>
    </row>
    <row r="705" customFormat="false" ht="12.8" hidden="false" customHeight="false" outlineLevel="0" collapsed="false">
      <c r="A705" s="0" t="s">
        <v>1261</v>
      </c>
    </row>
    <row r="706" customFormat="false" ht="12.8" hidden="false" customHeight="false" outlineLevel="0" collapsed="false">
      <c r="A706" s="0" t="s">
        <v>1262</v>
      </c>
    </row>
    <row r="707" customFormat="false" ht="12.8" hidden="false" customHeight="false" outlineLevel="0" collapsed="false">
      <c r="A707" s="0" t="s">
        <v>1263</v>
      </c>
    </row>
    <row r="708" customFormat="false" ht="12.8" hidden="false" customHeight="false" outlineLevel="0" collapsed="false">
      <c r="A708" s="0" t="s">
        <v>1264</v>
      </c>
      <c r="B708" s="0" t="s">
        <v>1265</v>
      </c>
    </row>
    <row r="709" customFormat="false" ht="12.8" hidden="false" customHeight="false" outlineLevel="0" collapsed="false">
      <c r="A709" s="0" t="s">
        <v>1266</v>
      </c>
    </row>
    <row r="710" customFormat="false" ht="12.8" hidden="false" customHeight="false" outlineLevel="0" collapsed="false">
      <c r="A710" s="0" t="s">
        <v>1267</v>
      </c>
    </row>
    <row r="711" customFormat="false" ht="12.8" hidden="false" customHeight="false" outlineLevel="0" collapsed="false">
      <c r="A711" s="0" t="s">
        <v>1268</v>
      </c>
      <c r="B711" s="0" t="s">
        <v>1269</v>
      </c>
      <c r="C711" s="0" t="s">
        <v>1270</v>
      </c>
      <c r="E711" s="0" t="s">
        <v>1271</v>
      </c>
    </row>
    <row r="712" customFormat="false" ht="12.8" hidden="false" customHeight="false" outlineLevel="0" collapsed="false">
      <c r="A712" s="0" t="s">
        <v>1272</v>
      </c>
    </row>
    <row r="713" customFormat="false" ht="12.8" hidden="false" customHeight="false" outlineLevel="0" collapsed="false">
      <c r="A713" s="0" t="s">
        <v>1273</v>
      </c>
    </row>
    <row r="714" customFormat="false" ht="12.8" hidden="false" customHeight="false" outlineLevel="0" collapsed="false">
      <c r="A714" s="0" t="s">
        <v>1274</v>
      </c>
    </row>
    <row r="715" customFormat="false" ht="12.8" hidden="false" customHeight="false" outlineLevel="0" collapsed="false">
      <c r="A715" s="0" t="s">
        <v>1275</v>
      </c>
      <c r="B715" s="0" t="s">
        <v>1276</v>
      </c>
    </row>
    <row r="716" customFormat="false" ht="12.8" hidden="false" customHeight="false" outlineLevel="0" collapsed="false">
      <c r="A716" s="0" t="s">
        <v>1277</v>
      </c>
    </row>
    <row r="717" customFormat="false" ht="12.8" hidden="false" customHeight="false" outlineLevel="0" collapsed="false">
      <c r="A717" s="0" t="s">
        <v>1278</v>
      </c>
      <c r="B717" s="0" t="s">
        <v>1279</v>
      </c>
    </row>
    <row r="718" customFormat="false" ht="12.8" hidden="false" customHeight="false" outlineLevel="0" collapsed="false">
      <c r="A718" s="0" t="s">
        <v>1280</v>
      </c>
    </row>
    <row r="719" customFormat="false" ht="12.8" hidden="false" customHeight="false" outlineLevel="0" collapsed="false">
      <c r="A719" s="0" t="s">
        <v>1281</v>
      </c>
      <c r="B719" s="0" t="s">
        <v>1282</v>
      </c>
      <c r="C719" s="0" t="s">
        <v>1283</v>
      </c>
    </row>
    <row r="720" customFormat="false" ht="12.8" hidden="false" customHeight="false" outlineLevel="0" collapsed="false">
      <c r="A720" s="0" t="s">
        <v>1284</v>
      </c>
    </row>
    <row r="721" customFormat="false" ht="12.8" hidden="false" customHeight="false" outlineLevel="0" collapsed="false">
      <c r="A721" s="0" t="s">
        <v>1285</v>
      </c>
      <c r="B721" s="0" t="s">
        <v>1286</v>
      </c>
      <c r="C721" s="0" t="s">
        <v>1287</v>
      </c>
    </row>
    <row r="722" customFormat="false" ht="12.8" hidden="false" customHeight="false" outlineLevel="0" collapsed="false">
      <c r="A722" s="0" t="s">
        <v>1288</v>
      </c>
      <c r="B722" s="0" t="s">
        <v>1289</v>
      </c>
    </row>
    <row r="723" customFormat="false" ht="12.8" hidden="false" customHeight="false" outlineLevel="0" collapsed="false">
      <c r="A723" s="0" t="s">
        <v>1290</v>
      </c>
      <c r="B723" s="0" t="s">
        <v>1291</v>
      </c>
      <c r="C723" s="0" t="s">
        <v>1292</v>
      </c>
      <c r="D723" s="0" t="s">
        <v>1293</v>
      </c>
    </row>
    <row r="724" customFormat="false" ht="12.8" hidden="false" customHeight="false" outlineLevel="0" collapsed="false">
      <c r="A724" s="0" t="s">
        <v>1294</v>
      </c>
      <c r="B724" s="0" t="s">
        <v>1295</v>
      </c>
      <c r="C724" s="0" t="s">
        <v>1296</v>
      </c>
    </row>
    <row r="725" customFormat="false" ht="12.8" hidden="false" customHeight="false" outlineLevel="0" collapsed="false">
      <c r="A725" s="0" t="s">
        <v>1297</v>
      </c>
      <c r="B725" s="0" t="s">
        <v>1298</v>
      </c>
    </row>
    <row r="726" customFormat="false" ht="12.8" hidden="false" customHeight="false" outlineLevel="0" collapsed="false">
      <c r="A726" s="0" t="s">
        <v>1299</v>
      </c>
      <c r="B726" s="0" t="s">
        <v>1300</v>
      </c>
    </row>
    <row r="727" customFormat="false" ht="12.8" hidden="false" customHeight="false" outlineLevel="0" collapsed="false">
      <c r="A727" s="0" t="s">
        <v>1301</v>
      </c>
    </row>
    <row r="728" customFormat="false" ht="12.8" hidden="false" customHeight="false" outlineLevel="0" collapsed="false">
      <c r="A728" s="0" t="s">
        <v>1302</v>
      </c>
    </row>
    <row r="729" customFormat="false" ht="12.8" hidden="false" customHeight="false" outlineLevel="0" collapsed="false">
      <c r="A729" s="0" t="s">
        <v>1303</v>
      </c>
    </row>
    <row r="730" customFormat="false" ht="12.8" hidden="false" customHeight="false" outlineLevel="0" collapsed="false">
      <c r="A730" s="0" t="s">
        <v>1304</v>
      </c>
      <c r="B730" s="0" t="s">
        <v>1305</v>
      </c>
      <c r="C730" s="0" t="s">
        <v>1306</v>
      </c>
    </row>
    <row r="731" customFormat="false" ht="12.8" hidden="false" customHeight="false" outlineLevel="0" collapsed="false">
      <c r="A731" s="0" t="s">
        <v>1307</v>
      </c>
    </row>
    <row r="732" customFormat="false" ht="12.8" hidden="false" customHeight="false" outlineLevel="0" collapsed="false">
      <c r="A732" s="0" t="s">
        <v>1308</v>
      </c>
    </row>
    <row r="733" customFormat="false" ht="12.8" hidden="false" customHeight="false" outlineLevel="0" collapsed="false">
      <c r="A733" s="0" t="s">
        <v>1309</v>
      </c>
    </row>
    <row r="734" customFormat="false" ht="12.8" hidden="false" customHeight="false" outlineLevel="0" collapsed="false">
      <c r="A734" s="0" t="s">
        <v>1310</v>
      </c>
    </row>
    <row r="735" customFormat="false" ht="12.8" hidden="false" customHeight="false" outlineLevel="0" collapsed="false">
      <c r="A735" s="0" t="s">
        <v>1311</v>
      </c>
    </row>
    <row r="736" customFormat="false" ht="12.8" hidden="false" customHeight="false" outlineLevel="0" collapsed="false">
      <c r="A736" s="0" t="s">
        <v>1312</v>
      </c>
      <c r="B736" s="0" t="s">
        <v>1313</v>
      </c>
      <c r="C736" s="0" t="s">
        <v>1314</v>
      </c>
    </row>
    <row r="737" customFormat="false" ht="12.8" hidden="false" customHeight="false" outlineLevel="0" collapsed="false">
      <c r="A737" s="0" t="s">
        <v>1315</v>
      </c>
      <c r="B737" s="0" t="s">
        <v>1316</v>
      </c>
    </row>
    <row r="738" customFormat="false" ht="12.8" hidden="false" customHeight="false" outlineLevel="0" collapsed="false">
      <c r="A738" s="0" t="s">
        <v>1317</v>
      </c>
      <c r="B738" s="0" t="s">
        <v>1318</v>
      </c>
    </row>
    <row r="739" customFormat="false" ht="12.8" hidden="false" customHeight="false" outlineLevel="0" collapsed="false">
      <c r="A739" s="0" t="s">
        <v>1319</v>
      </c>
    </row>
    <row r="740" customFormat="false" ht="12.8" hidden="false" customHeight="false" outlineLevel="0" collapsed="false">
      <c r="A740" s="0" t="s">
        <v>1320</v>
      </c>
      <c r="B740" s="0" t="s">
        <v>1321</v>
      </c>
      <c r="C740" s="0" t="s">
        <v>1322</v>
      </c>
    </row>
    <row r="741" customFormat="false" ht="12.8" hidden="false" customHeight="false" outlineLevel="0" collapsed="false">
      <c r="A741" s="0" t="s">
        <v>1323</v>
      </c>
    </row>
    <row r="742" customFormat="false" ht="12.8" hidden="false" customHeight="false" outlineLevel="0" collapsed="false">
      <c r="A742" s="0" t="s">
        <v>1324</v>
      </c>
    </row>
    <row r="743" customFormat="false" ht="12.8" hidden="false" customHeight="false" outlineLevel="0" collapsed="false">
      <c r="A743" s="0" t="s">
        <v>1325</v>
      </c>
      <c r="B743" s="0" t="s">
        <v>1326</v>
      </c>
    </row>
    <row r="744" customFormat="false" ht="12.8" hidden="false" customHeight="false" outlineLevel="0" collapsed="false">
      <c r="A744" s="0" t="s">
        <v>1327</v>
      </c>
    </row>
    <row r="745" customFormat="false" ht="12.8" hidden="false" customHeight="false" outlineLevel="0" collapsed="false">
      <c r="A745" s="0" t="s">
        <v>1328</v>
      </c>
    </row>
    <row r="746" customFormat="false" ht="12.8" hidden="false" customHeight="false" outlineLevel="0" collapsed="false">
      <c r="A746" s="0" t="s">
        <v>1329</v>
      </c>
    </row>
    <row r="747" customFormat="false" ht="12.8" hidden="false" customHeight="false" outlineLevel="0" collapsed="false">
      <c r="A747" s="0" t="s">
        <v>1330</v>
      </c>
    </row>
    <row r="748" customFormat="false" ht="12.8" hidden="false" customHeight="false" outlineLevel="0" collapsed="false">
      <c r="A748" s="0" t="s">
        <v>1331</v>
      </c>
      <c r="B748" s="0" t="s">
        <v>1332</v>
      </c>
      <c r="C748" s="0" t="s">
        <v>1333</v>
      </c>
      <c r="D748" s="0" t="s">
        <v>1334</v>
      </c>
      <c r="E748" s="0" t="s">
        <v>1335</v>
      </c>
      <c r="F748" s="0" t="s">
        <v>1336</v>
      </c>
    </row>
    <row r="749" customFormat="false" ht="12.8" hidden="false" customHeight="false" outlineLevel="0" collapsed="false">
      <c r="A749" s="0" t="s">
        <v>1337</v>
      </c>
      <c r="B749" s="0" t="s">
        <v>1338</v>
      </c>
    </row>
    <row r="750" customFormat="false" ht="12.8" hidden="false" customHeight="false" outlineLevel="0" collapsed="false">
      <c r="A750" s="0" t="s">
        <v>1339</v>
      </c>
    </row>
    <row r="751" customFormat="false" ht="12.8" hidden="false" customHeight="false" outlineLevel="0" collapsed="false">
      <c r="A751" s="0" t="s">
        <v>1340</v>
      </c>
      <c r="B751" s="0" t="s">
        <v>1341</v>
      </c>
      <c r="C751" s="0" t="s">
        <v>1342</v>
      </c>
      <c r="D751" s="0" t="s">
        <v>1343</v>
      </c>
    </row>
    <row r="752" customFormat="false" ht="12.8" hidden="false" customHeight="false" outlineLevel="0" collapsed="false">
      <c r="A752" s="0" t="s">
        <v>1344</v>
      </c>
      <c r="B752" s="0" t="s">
        <v>1345</v>
      </c>
    </row>
    <row r="753" customFormat="false" ht="12.8" hidden="false" customHeight="false" outlineLevel="0" collapsed="false">
      <c r="A753" s="0" t="s">
        <v>1346</v>
      </c>
    </row>
    <row r="754" customFormat="false" ht="12.8" hidden="false" customHeight="false" outlineLevel="0" collapsed="false">
      <c r="A754" s="0" t="s">
        <v>1347</v>
      </c>
    </row>
    <row r="755" customFormat="false" ht="12.8" hidden="false" customHeight="false" outlineLevel="0" collapsed="false">
      <c r="A755" s="0" t="s">
        <v>1348</v>
      </c>
      <c r="B755" s="0" t="s">
        <v>1349</v>
      </c>
    </row>
    <row r="756" customFormat="false" ht="12.8" hidden="false" customHeight="false" outlineLevel="0" collapsed="false">
      <c r="A756" s="0" t="s">
        <v>1350</v>
      </c>
    </row>
    <row r="757" customFormat="false" ht="12.8" hidden="false" customHeight="false" outlineLevel="0" collapsed="false">
      <c r="A757" s="0" t="s">
        <v>1351</v>
      </c>
    </row>
    <row r="758" customFormat="false" ht="12.8" hidden="false" customHeight="false" outlineLevel="0" collapsed="false">
      <c r="A758" s="0" t="s">
        <v>1352</v>
      </c>
      <c r="B758" s="0" t="s">
        <v>1353</v>
      </c>
    </row>
    <row r="759" customFormat="false" ht="12.8" hidden="false" customHeight="false" outlineLevel="0" collapsed="false">
      <c r="A759" s="0" t="s">
        <v>1354</v>
      </c>
      <c r="B759" s="0" t="s">
        <v>1355</v>
      </c>
    </row>
    <row r="760" customFormat="false" ht="12.8" hidden="false" customHeight="false" outlineLevel="0" collapsed="false">
      <c r="A760" s="0" t="s">
        <v>1356</v>
      </c>
      <c r="B760" s="0" t="s">
        <v>1357</v>
      </c>
    </row>
    <row r="761" customFormat="false" ht="12.8" hidden="false" customHeight="false" outlineLevel="0" collapsed="false">
      <c r="A761" s="0" t="s">
        <v>1358</v>
      </c>
    </row>
    <row r="762" customFormat="false" ht="12.8" hidden="false" customHeight="false" outlineLevel="0" collapsed="false">
      <c r="A762" s="0" t="s">
        <v>1359</v>
      </c>
      <c r="B762" s="0" t="s">
        <v>1360</v>
      </c>
      <c r="C762" s="0" t="s">
        <v>1361</v>
      </c>
      <c r="D762" s="0" t="s">
        <v>1362</v>
      </c>
    </row>
    <row r="763" customFormat="false" ht="12.8" hidden="false" customHeight="false" outlineLevel="0" collapsed="false">
      <c r="A763" s="0" t="s">
        <v>1363</v>
      </c>
      <c r="B763" s="0" t="s">
        <v>1364</v>
      </c>
    </row>
    <row r="764" customFormat="false" ht="12.8" hidden="false" customHeight="false" outlineLevel="0" collapsed="false">
      <c r="A764" s="0" t="s">
        <v>1365</v>
      </c>
    </row>
    <row r="765" customFormat="false" ht="12.8" hidden="false" customHeight="false" outlineLevel="0" collapsed="false">
      <c r="A765" s="0" t="s">
        <v>1366</v>
      </c>
    </row>
    <row r="766" customFormat="false" ht="12.8" hidden="false" customHeight="false" outlineLevel="0" collapsed="false">
      <c r="A766" s="0" t="s">
        <v>1367</v>
      </c>
      <c r="B766" s="0" t="s">
        <v>1368</v>
      </c>
      <c r="C766" s="0" t="s">
        <v>1369</v>
      </c>
      <c r="D766" s="0" t="s">
        <v>1370</v>
      </c>
    </row>
    <row r="767" customFormat="false" ht="12.8" hidden="false" customHeight="false" outlineLevel="0" collapsed="false">
      <c r="A767" s="0" t="s">
        <v>1371</v>
      </c>
      <c r="B767" s="0" t="s">
        <v>1372</v>
      </c>
      <c r="C767" s="0" t="s">
        <v>1373</v>
      </c>
      <c r="D767" s="0" t="s">
        <v>1374</v>
      </c>
    </row>
    <row r="768" customFormat="false" ht="12.8" hidden="false" customHeight="false" outlineLevel="0" collapsed="false">
      <c r="A768" s="0" t="s">
        <v>1375</v>
      </c>
    </row>
    <row r="769" customFormat="false" ht="12.8" hidden="false" customHeight="false" outlineLevel="0" collapsed="false">
      <c r="A769" s="0" t="s">
        <v>1376</v>
      </c>
    </row>
    <row r="770" customFormat="false" ht="12.8" hidden="false" customHeight="false" outlineLevel="0" collapsed="false">
      <c r="A770" s="0" t="s">
        <v>1377</v>
      </c>
    </row>
    <row r="771" customFormat="false" ht="12.8" hidden="false" customHeight="false" outlineLevel="0" collapsed="false">
      <c r="A771" s="0" t="s">
        <v>1378</v>
      </c>
    </row>
    <row r="772" customFormat="false" ht="12.8" hidden="false" customHeight="false" outlineLevel="0" collapsed="false">
      <c r="A772" s="0" t="s">
        <v>1379</v>
      </c>
      <c r="B772" s="0" t="s">
        <v>1380</v>
      </c>
    </row>
    <row r="773" customFormat="false" ht="12.8" hidden="false" customHeight="false" outlineLevel="0" collapsed="false">
      <c r="A773" s="0" t="s">
        <v>1381</v>
      </c>
    </row>
    <row r="774" customFormat="false" ht="12.8" hidden="false" customHeight="false" outlineLevel="0" collapsed="false">
      <c r="A774" s="0" t="s">
        <v>1382</v>
      </c>
      <c r="B774" s="0" t="s">
        <v>1383</v>
      </c>
    </row>
    <row r="775" customFormat="false" ht="12.8" hidden="false" customHeight="false" outlineLevel="0" collapsed="false">
      <c r="A775" s="0" t="s">
        <v>1384</v>
      </c>
    </row>
    <row r="776" customFormat="false" ht="12.8" hidden="false" customHeight="false" outlineLevel="0" collapsed="false">
      <c r="A776" s="0" t="s">
        <v>1385</v>
      </c>
    </row>
    <row r="777" customFormat="false" ht="12.8" hidden="false" customHeight="false" outlineLevel="0" collapsed="false">
      <c r="A777" s="0" t="s">
        <v>1386</v>
      </c>
      <c r="B777" s="0" t="s">
        <v>1387</v>
      </c>
    </row>
    <row r="778" customFormat="false" ht="12.8" hidden="false" customHeight="false" outlineLevel="0" collapsed="false">
      <c r="A778" s="0" t="s">
        <v>1388</v>
      </c>
      <c r="B778" s="0" t="s">
        <v>1389</v>
      </c>
    </row>
    <row r="779" customFormat="false" ht="12.8" hidden="false" customHeight="false" outlineLevel="0" collapsed="false">
      <c r="A779" s="0" t="s">
        <v>1390</v>
      </c>
      <c r="B779" s="0" t="s">
        <v>1391</v>
      </c>
    </row>
    <row r="780" customFormat="false" ht="12.8" hidden="false" customHeight="false" outlineLevel="0" collapsed="false">
      <c r="A780" s="0" t="s">
        <v>1392</v>
      </c>
      <c r="B780" s="0" t="s">
        <v>1393</v>
      </c>
    </row>
    <row r="781" customFormat="false" ht="12.8" hidden="false" customHeight="false" outlineLevel="0" collapsed="false">
      <c r="A781" s="0" t="s">
        <v>1394</v>
      </c>
    </row>
    <row r="782" customFormat="false" ht="12.8" hidden="false" customHeight="false" outlineLevel="0" collapsed="false">
      <c r="A782" s="0" t="s">
        <v>1395</v>
      </c>
    </row>
    <row r="783" customFormat="false" ht="12.8" hidden="false" customHeight="false" outlineLevel="0" collapsed="false">
      <c r="A783" s="0" t="s">
        <v>1396</v>
      </c>
    </row>
    <row r="784" customFormat="false" ht="12.8" hidden="false" customHeight="false" outlineLevel="0" collapsed="false">
      <c r="A784" s="0" t="s">
        <v>1397</v>
      </c>
      <c r="B784" s="0" t="s">
        <v>1398</v>
      </c>
    </row>
    <row r="785" customFormat="false" ht="12.8" hidden="false" customHeight="false" outlineLevel="0" collapsed="false">
      <c r="A785" s="0" t="s">
        <v>1399</v>
      </c>
    </row>
    <row r="786" customFormat="false" ht="12.8" hidden="false" customHeight="false" outlineLevel="0" collapsed="false">
      <c r="A786" s="0" t="s">
        <v>1400</v>
      </c>
      <c r="B786" s="0" t="s">
        <v>1401</v>
      </c>
    </row>
    <row r="787" customFormat="false" ht="12.8" hidden="false" customHeight="false" outlineLevel="0" collapsed="false">
      <c r="A787" s="0" t="s">
        <v>1402</v>
      </c>
    </row>
    <row r="788" customFormat="false" ht="12.8" hidden="false" customHeight="false" outlineLevel="0" collapsed="false">
      <c r="A788" s="0" t="s">
        <v>1403</v>
      </c>
      <c r="B788" s="0" t="s">
        <v>1404</v>
      </c>
    </row>
    <row r="789" customFormat="false" ht="12.8" hidden="false" customHeight="false" outlineLevel="0" collapsed="false">
      <c r="A789" s="0" t="s">
        <v>1405</v>
      </c>
      <c r="B789" s="0" t="s">
        <v>1406</v>
      </c>
    </row>
    <row r="790" customFormat="false" ht="12.8" hidden="false" customHeight="false" outlineLevel="0" collapsed="false">
      <c r="A790" s="0" t="s">
        <v>1407</v>
      </c>
    </row>
    <row r="791" customFormat="false" ht="12.8" hidden="false" customHeight="false" outlineLevel="0" collapsed="false">
      <c r="A791" s="0" t="s">
        <v>1408</v>
      </c>
      <c r="B791" s="0" t="s">
        <v>1409</v>
      </c>
      <c r="C791" s="0" t="s">
        <v>1410</v>
      </c>
    </row>
    <row r="792" customFormat="false" ht="12.8" hidden="false" customHeight="false" outlineLevel="0" collapsed="false">
      <c r="A792" s="0" t="s">
        <v>1411</v>
      </c>
      <c r="B792" s="0" t="s">
        <v>1412</v>
      </c>
    </row>
    <row r="793" customFormat="false" ht="12.8" hidden="false" customHeight="false" outlineLevel="0" collapsed="false">
      <c r="A793" s="0" t="s">
        <v>1413</v>
      </c>
    </row>
    <row r="794" customFormat="false" ht="12.8" hidden="false" customHeight="false" outlineLevel="0" collapsed="false">
      <c r="A794" s="0" t="s">
        <v>1414</v>
      </c>
      <c r="B794" s="0" t="s">
        <v>1415</v>
      </c>
      <c r="C794" s="0" t="s">
        <v>1416</v>
      </c>
      <c r="D794" s="0" t="s">
        <v>1417</v>
      </c>
      <c r="E794" s="0" t="s">
        <v>1418</v>
      </c>
    </row>
    <row r="795" customFormat="false" ht="12.8" hidden="false" customHeight="false" outlineLevel="0" collapsed="false">
      <c r="A795" s="0" t="s">
        <v>1419</v>
      </c>
      <c r="B795" s="0" t="s">
        <v>1420</v>
      </c>
    </row>
    <row r="796" customFormat="false" ht="12.8" hidden="false" customHeight="false" outlineLevel="0" collapsed="false">
      <c r="A796" s="0" t="s">
        <v>1421</v>
      </c>
      <c r="B796" s="0" t="s">
        <v>1422</v>
      </c>
      <c r="C796" s="0" t="s">
        <v>1423</v>
      </c>
    </row>
    <row r="797" customFormat="false" ht="12.8" hidden="false" customHeight="false" outlineLevel="0" collapsed="false">
      <c r="A797" s="0" t="s">
        <v>1424</v>
      </c>
    </row>
    <row r="798" customFormat="false" ht="12.8" hidden="false" customHeight="false" outlineLevel="0" collapsed="false">
      <c r="A798" s="0" t="s">
        <v>1425</v>
      </c>
      <c r="B798" s="0" t="s">
        <v>1426</v>
      </c>
    </row>
    <row r="799" customFormat="false" ht="12.8" hidden="false" customHeight="false" outlineLevel="0" collapsed="false">
      <c r="A799" s="0" t="s">
        <v>1427</v>
      </c>
    </row>
    <row r="800" customFormat="false" ht="12.8" hidden="false" customHeight="false" outlineLevel="0" collapsed="false">
      <c r="A800" s="0" t="s">
        <v>1428</v>
      </c>
      <c r="B800" s="0" t="s">
        <v>1429</v>
      </c>
      <c r="C800" s="0" t="s">
        <v>1430</v>
      </c>
    </row>
    <row r="801" customFormat="false" ht="12.8" hidden="false" customHeight="false" outlineLevel="0" collapsed="false">
      <c r="A801" s="0" t="s">
        <v>1431</v>
      </c>
      <c r="B801" s="0" t="s">
        <v>1432</v>
      </c>
      <c r="C801" s="0" t="s">
        <v>1433</v>
      </c>
    </row>
    <row r="802" customFormat="false" ht="12.8" hidden="false" customHeight="false" outlineLevel="0" collapsed="false">
      <c r="A802" s="0" t="s">
        <v>1434</v>
      </c>
      <c r="B802" s="0" t="s">
        <v>1435</v>
      </c>
    </row>
    <row r="803" customFormat="false" ht="12.8" hidden="false" customHeight="false" outlineLevel="0" collapsed="false">
      <c r="A803" s="0" t="s">
        <v>1436</v>
      </c>
      <c r="B803" s="0" t="s">
        <v>1437</v>
      </c>
      <c r="C803" s="0" t="s">
        <v>1438</v>
      </c>
    </row>
    <row r="804" customFormat="false" ht="12.8" hidden="false" customHeight="false" outlineLevel="0" collapsed="false">
      <c r="A804" s="0" t="s">
        <v>1439</v>
      </c>
      <c r="B804" s="0" t="s">
        <v>1440</v>
      </c>
      <c r="C804" s="0" t="s">
        <v>1441</v>
      </c>
    </row>
    <row r="805" customFormat="false" ht="12.8" hidden="false" customHeight="false" outlineLevel="0" collapsed="false">
      <c r="A805" s="0" t="s">
        <v>1442</v>
      </c>
    </row>
    <row r="806" customFormat="false" ht="12.8" hidden="false" customHeight="false" outlineLevel="0" collapsed="false">
      <c r="A806" s="0" t="s">
        <v>1443</v>
      </c>
      <c r="B806" s="0" t="s">
        <v>1444</v>
      </c>
      <c r="C806" s="0" t="s">
        <v>1445</v>
      </c>
    </row>
    <row r="807" customFormat="false" ht="12.8" hidden="false" customHeight="false" outlineLevel="0" collapsed="false">
      <c r="A807" s="0" t="s">
        <v>1446</v>
      </c>
    </row>
    <row r="808" customFormat="false" ht="12.8" hidden="false" customHeight="false" outlineLevel="0" collapsed="false">
      <c r="A808" s="0" t="s">
        <v>1447</v>
      </c>
    </row>
    <row r="809" customFormat="false" ht="12.8" hidden="false" customHeight="false" outlineLevel="0" collapsed="false">
      <c r="A809" s="0" t="e">
        <f aca="false">‚D|¡2H€&gt;Â_x000e_H _x001f_o¥MxÔ•T–ÄS©´ú1_x0015_ò_x0002_¼¥Ýòê¸`J_x001e_¼÷ÅN±JÁ‘2²(</f>
        <v>#N/A</v>
      </c>
    </row>
    <row r="810" customFormat="false" ht="12.8" hidden="false" customHeight="false" outlineLevel="0" collapsed="false">
      <c r="A810" s="0" t="s">
        <v>1448</v>
      </c>
      <c r="B810" s="0" t="s">
        <v>1449</v>
      </c>
      <c r="C810" s="0" t="s">
        <v>1450</v>
      </c>
      <c r="D810" s="0" t="s">
        <v>1451</v>
      </c>
      <c r="E810" s="0" t="s">
        <v>1452</v>
      </c>
    </row>
    <row r="811" customFormat="false" ht="12.8" hidden="false" customHeight="false" outlineLevel="0" collapsed="false">
      <c r="A811" s="0" t="s">
        <v>1453</v>
      </c>
    </row>
    <row r="812" customFormat="false" ht="12.8" hidden="false" customHeight="false" outlineLevel="0" collapsed="false">
      <c r="A812" s="0" t="s">
        <v>1454</v>
      </c>
      <c r="B812" s="0" t="s">
        <v>1455</v>
      </c>
      <c r="C812" s="0" t="s">
        <v>1456</v>
      </c>
    </row>
    <row r="813" customFormat="false" ht="12.8" hidden="false" customHeight="false" outlineLevel="0" collapsed="false">
      <c r="A813" s="0" t="s">
        <v>1457</v>
      </c>
    </row>
    <row r="814" customFormat="false" ht="12.8" hidden="false" customHeight="false" outlineLevel="0" collapsed="false">
      <c r="A814" s="0" t="s">
        <v>1458</v>
      </c>
      <c r="B814" s="0" t="s">
        <v>1459</v>
      </c>
    </row>
    <row r="815" customFormat="false" ht="12.8" hidden="false" customHeight="false" outlineLevel="0" collapsed="false">
      <c r="A815" s="0" t="s">
        <v>1460</v>
      </c>
    </row>
    <row r="816" customFormat="false" ht="12.8" hidden="false" customHeight="false" outlineLevel="0" collapsed="false">
      <c r="A816" s="0" t="s">
        <v>1461</v>
      </c>
    </row>
    <row r="817" customFormat="false" ht="12.8" hidden="false" customHeight="false" outlineLevel="0" collapsed="false">
      <c r="A817" s="0" t="s">
        <v>1462</v>
      </c>
    </row>
    <row r="818" customFormat="false" ht="12.8" hidden="false" customHeight="false" outlineLevel="0" collapsed="false">
      <c r="A818" s="0" t="s">
        <v>1463</v>
      </c>
      <c r="B818" s="0" t="s">
        <v>1464</v>
      </c>
      <c r="C818" s="0" t="s">
        <v>1465</v>
      </c>
      <c r="D818" s="0" t="s">
        <v>1466</v>
      </c>
    </row>
    <row r="819" customFormat="false" ht="12.8" hidden="false" customHeight="false" outlineLevel="0" collapsed="false">
      <c r="A819" s="0" t="s">
        <v>1467</v>
      </c>
      <c r="B819" s="0" t="s">
        <v>1468</v>
      </c>
    </row>
    <row r="820" customFormat="false" ht="12.8" hidden="false" customHeight="false" outlineLevel="0" collapsed="false">
      <c r="A820" s="0" t="s">
        <v>1469</v>
      </c>
      <c r="B820" s="0" t="s">
        <v>1470</v>
      </c>
      <c r="C820" s="0" t="s">
        <v>1471</v>
      </c>
    </row>
    <row r="821" customFormat="false" ht="12.8" hidden="false" customHeight="false" outlineLevel="0" collapsed="false">
      <c r="A821" s="0" t="s">
        <v>1472</v>
      </c>
    </row>
    <row r="822" customFormat="false" ht="12.8" hidden="false" customHeight="false" outlineLevel="0" collapsed="false">
      <c r="A822" s="0" t="s">
        <v>1473</v>
      </c>
    </row>
    <row r="823" customFormat="false" ht="12.8" hidden="false" customHeight="false" outlineLevel="0" collapsed="false">
      <c r="A823" s="0" t="s">
        <v>1474</v>
      </c>
      <c r="B823" s="0" t="s">
        <v>1475</v>
      </c>
    </row>
    <row r="824" customFormat="false" ht="12.8" hidden="false" customHeight="false" outlineLevel="0" collapsed="false">
      <c r="A824" s="0" t="s">
        <v>1476</v>
      </c>
    </row>
    <row r="825" customFormat="false" ht="12.8" hidden="false" customHeight="false" outlineLevel="0" collapsed="false">
      <c r="A825" s="0" t="s">
        <v>1477</v>
      </c>
    </row>
    <row r="826" customFormat="false" ht="12.8" hidden="false" customHeight="false" outlineLevel="0" collapsed="false">
      <c r="A826" s="0" t="s">
        <v>1478</v>
      </c>
      <c r="B826" s="0" t="s">
        <v>1479</v>
      </c>
      <c r="C826" s="0" t="s">
        <v>1480</v>
      </c>
    </row>
    <row r="827" customFormat="false" ht="12.8" hidden="false" customHeight="false" outlineLevel="0" collapsed="false">
      <c r="A827" s="0" t="s">
        <v>1481</v>
      </c>
      <c r="B827" s="0" t="s">
        <v>1482</v>
      </c>
    </row>
    <row r="828" customFormat="false" ht="12.8" hidden="false" customHeight="false" outlineLevel="0" collapsed="false">
      <c r="A828" s="0" t="s">
        <v>1483</v>
      </c>
    </row>
    <row r="829" customFormat="false" ht="12.8" hidden="false" customHeight="false" outlineLevel="0" collapsed="false">
      <c r="A829" s="0" t="s">
        <v>1484</v>
      </c>
    </row>
    <row r="830" customFormat="false" ht="12.8" hidden="false" customHeight="false" outlineLevel="0" collapsed="false">
      <c r="A830" s="0" t="s">
        <v>1485</v>
      </c>
      <c r="B830" s="0" t="s">
        <v>1486</v>
      </c>
    </row>
    <row r="831" customFormat="false" ht="12.8" hidden="false" customHeight="false" outlineLevel="0" collapsed="false">
      <c r="A831" s="0" t="s">
        <v>1487</v>
      </c>
      <c r="B831" s="0" t="s">
        <v>1488</v>
      </c>
    </row>
    <row r="832" customFormat="false" ht="12.8" hidden="false" customHeight="false" outlineLevel="0" collapsed="false">
      <c r="A832" s="0" t="s">
        <v>1489</v>
      </c>
      <c r="B832" s="0" t="s">
        <v>1490</v>
      </c>
      <c r="C832" s="0" t="s">
        <v>1491</v>
      </c>
    </row>
    <row r="833" customFormat="false" ht="12.8" hidden="false" customHeight="false" outlineLevel="0" collapsed="false">
      <c r="A833" s="0" t="s">
        <v>1492</v>
      </c>
      <c r="B833" s="0" t="s">
        <v>1493</v>
      </c>
    </row>
    <row r="834" customFormat="false" ht="12.8" hidden="false" customHeight="false" outlineLevel="0" collapsed="false">
      <c r="A834" s="0" t="s">
        <v>1494</v>
      </c>
    </row>
    <row r="835" customFormat="false" ht="12.8" hidden="false" customHeight="false" outlineLevel="0" collapsed="false">
      <c r="A835" s="0" t="s">
        <v>1495</v>
      </c>
    </row>
    <row r="836" customFormat="false" ht="12.8" hidden="false" customHeight="false" outlineLevel="0" collapsed="false">
      <c r="A836" s="0" t="s">
        <v>1496</v>
      </c>
    </row>
    <row r="837" customFormat="false" ht="12.8" hidden="false" customHeight="false" outlineLevel="0" collapsed="false">
      <c r="A837" s="0" t="s">
        <v>1497</v>
      </c>
    </row>
    <row r="838" customFormat="false" ht="12.8" hidden="false" customHeight="false" outlineLevel="0" collapsed="false">
      <c r="A838" s="0" t="s">
        <v>1498</v>
      </c>
    </row>
    <row r="839" customFormat="false" ht="12.8" hidden="false" customHeight="false" outlineLevel="0" collapsed="false">
      <c r="A839" s="0" t="s">
        <v>1499</v>
      </c>
    </row>
    <row r="840" customFormat="false" ht="12.8" hidden="false" customHeight="false" outlineLevel="0" collapsed="false">
      <c r="A840" s="0" t="s">
        <v>1500</v>
      </c>
    </row>
    <row r="841" customFormat="false" ht="12.8" hidden="false" customHeight="false" outlineLevel="0" collapsed="false">
      <c r="A841" s="0" t="s">
        <v>1501</v>
      </c>
      <c r="B841" s="0" t="s">
        <v>1502</v>
      </c>
    </row>
    <row r="842" customFormat="false" ht="12.8" hidden="false" customHeight="false" outlineLevel="0" collapsed="false">
      <c r="A842" s="0" t="s">
        <v>1503</v>
      </c>
      <c r="B842" s="0" t="s">
        <v>1504</v>
      </c>
      <c r="C842" s="0" t="s">
        <v>1505</v>
      </c>
    </row>
    <row r="843" customFormat="false" ht="12.8" hidden="false" customHeight="false" outlineLevel="0" collapsed="false">
      <c r="A843" s="0" t="s">
        <v>1506</v>
      </c>
    </row>
    <row r="844" customFormat="false" ht="12.8" hidden="false" customHeight="false" outlineLevel="0" collapsed="false">
      <c r="A844" s="0" t="s">
        <v>1507</v>
      </c>
      <c r="B844" s="0" t="s">
        <v>1508</v>
      </c>
    </row>
    <row r="845" customFormat="false" ht="12.8" hidden="false" customHeight="false" outlineLevel="0" collapsed="false">
      <c r="A845" s="0" t="s">
        <v>1509</v>
      </c>
      <c r="B845" s="0" t="s">
        <v>1510</v>
      </c>
    </row>
    <row r="846" customFormat="false" ht="12.8" hidden="false" customHeight="false" outlineLevel="0" collapsed="false">
      <c r="A846" s="0" t="s">
        <v>1511</v>
      </c>
      <c r="B846" s="0" t="s">
        <v>1512</v>
      </c>
    </row>
    <row r="847" customFormat="false" ht="12.8" hidden="false" customHeight="false" outlineLevel="0" collapsed="false">
      <c r="A847" s="0" t="s">
        <v>1513</v>
      </c>
      <c r="B847" s="0" t="s">
        <v>1514</v>
      </c>
    </row>
    <row r="848" customFormat="false" ht="12.8" hidden="false" customHeight="false" outlineLevel="0" collapsed="false">
      <c r="A848" s="0" t="s">
        <v>1515</v>
      </c>
    </row>
    <row r="849" customFormat="false" ht="12.8" hidden="false" customHeight="false" outlineLevel="0" collapsed="false">
      <c r="A849" s="0" t="s">
        <v>1516</v>
      </c>
    </row>
    <row r="850" customFormat="false" ht="12.8" hidden="false" customHeight="false" outlineLevel="0" collapsed="false">
      <c r="A850" s="0" t="s">
        <v>1517</v>
      </c>
    </row>
    <row r="851" customFormat="false" ht="12.8" hidden="false" customHeight="false" outlineLevel="0" collapsed="false">
      <c r="A851" s="0" t="s">
        <v>1518</v>
      </c>
    </row>
    <row r="852" customFormat="false" ht="12.8" hidden="false" customHeight="false" outlineLevel="0" collapsed="false">
      <c r="A852" s="0" t="s">
        <v>1519</v>
      </c>
    </row>
    <row r="853" customFormat="false" ht="12.8" hidden="false" customHeight="false" outlineLevel="0" collapsed="false">
      <c r="A853" s="0" t="s">
        <v>1520</v>
      </c>
    </row>
    <row r="854" customFormat="false" ht="12.8" hidden="false" customHeight="false" outlineLevel="0" collapsed="false">
      <c r="A854" s="0" t="s">
        <v>1521</v>
      </c>
    </row>
    <row r="855" customFormat="false" ht="12.8" hidden="false" customHeight="false" outlineLevel="0" collapsed="false">
      <c r="A855" s="0" t="s">
        <v>1522</v>
      </c>
      <c r="B855" s="0" t="s">
        <v>1523</v>
      </c>
    </row>
    <row r="856" customFormat="false" ht="12.8" hidden="false" customHeight="false" outlineLevel="0" collapsed="false">
      <c r="A856" s="0" t="s">
        <v>1524</v>
      </c>
    </row>
    <row r="857" customFormat="false" ht="12.8" hidden="false" customHeight="false" outlineLevel="0" collapsed="false">
      <c r="A857" s="0" t="s">
        <v>1525</v>
      </c>
    </row>
    <row r="858" customFormat="false" ht="12.8" hidden="false" customHeight="false" outlineLevel="0" collapsed="false">
      <c r="A858" s="0" t="s">
        <v>1526</v>
      </c>
    </row>
    <row r="859" customFormat="false" ht="12.8" hidden="false" customHeight="false" outlineLevel="0" collapsed="false">
      <c r="A859" s="0" t="s">
        <v>1527</v>
      </c>
      <c r="B859" s="0" t="s">
        <v>1528</v>
      </c>
      <c r="C859" s="0" t="s">
        <v>1529</v>
      </c>
      <c r="D859" s="0" t="s">
        <v>1530</v>
      </c>
    </row>
    <row r="860" customFormat="false" ht="12.8" hidden="false" customHeight="false" outlineLevel="0" collapsed="false">
      <c r="A860" s="0" t="s">
        <v>1531</v>
      </c>
    </row>
    <row r="861" customFormat="false" ht="12.8" hidden="false" customHeight="false" outlineLevel="0" collapsed="false">
      <c r="A861" s="0" t="s">
        <v>1532</v>
      </c>
    </row>
    <row r="862" customFormat="false" ht="12.8" hidden="false" customHeight="false" outlineLevel="0" collapsed="false">
      <c r="A862" s="0" t="s">
        <v>1533</v>
      </c>
    </row>
    <row r="863" customFormat="false" ht="12.8" hidden="false" customHeight="false" outlineLevel="0" collapsed="false">
      <c r="A863" s="0" t="s">
        <v>1534</v>
      </c>
    </row>
    <row r="864" customFormat="false" ht="12.8" hidden="false" customHeight="false" outlineLevel="0" collapsed="false">
      <c r="B864" s="0" t="s">
        <v>1535</v>
      </c>
    </row>
    <row r="865" customFormat="false" ht="12.8" hidden="false" customHeight="false" outlineLevel="0" collapsed="false">
      <c r="A865" s="0" t="s">
        <v>1536</v>
      </c>
    </row>
    <row r="866" customFormat="false" ht="12.8" hidden="false" customHeight="false" outlineLevel="0" collapsed="false">
      <c r="A866" s="0" t="s">
        <v>1537</v>
      </c>
    </row>
    <row r="867" customFormat="false" ht="12.8" hidden="false" customHeight="false" outlineLevel="0" collapsed="false">
      <c r="A867" s="0" t="s">
        <v>1538</v>
      </c>
    </row>
    <row r="868" customFormat="false" ht="12.8" hidden="false" customHeight="false" outlineLevel="0" collapsed="false">
      <c r="A868" s="0" t="s">
        <v>1539</v>
      </c>
    </row>
    <row r="869" customFormat="false" ht="12.8" hidden="false" customHeight="false" outlineLevel="0" collapsed="false">
      <c r="A869" s="0" t="s">
        <v>1540</v>
      </c>
    </row>
    <row r="870" customFormat="false" ht="12.8" hidden="false" customHeight="false" outlineLevel="0" collapsed="false">
      <c r="A870" s="0" t="s">
        <v>1541</v>
      </c>
    </row>
    <row r="871" customFormat="false" ht="12.8" hidden="false" customHeight="false" outlineLevel="0" collapsed="false">
      <c r="A871" s="0" t="s">
        <v>1542</v>
      </c>
      <c r="B871" s="0" t="s">
        <v>1543</v>
      </c>
    </row>
    <row r="872" customFormat="false" ht="12.8" hidden="false" customHeight="false" outlineLevel="0" collapsed="false">
      <c r="A872" s="0" t="s">
        <v>1544</v>
      </c>
    </row>
    <row r="873" customFormat="false" ht="12.8" hidden="false" customHeight="false" outlineLevel="0" collapsed="false">
      <c r="A873" s="0" t="s">
        <v>1545</v>
      </c>
      <c r="B873" s="0" t="s">
        <v>1546</v>
      </c>
      <c r="C873" s="0" t="s">
        <v>1547</v>
      </c>
    </row>
    <row r="874" customFormat="false" ht="12.8" hidden="false" customHeight="false" outlineLevel="0" collapsed="false">
      <c r="A874" s="0" t="s">
        <v>1548</v>
      </c>
    </row>
    <row r="875" customFormat="false" ht="12.8" hidden="false" customHeight="false" outlineLevel="0" collapsed="false">
      <c r="A875" s="0" t="s">
        <v>1549</v>
      </c>
    </row>
    <row r="876" customFormat="false" ht="12.8" hidden="false" customHeight="false" outlineLevel="0" collapsed="false">
      <c r="A876" s="0" t="s">
        <v>1550</v>
      </c>
      <c r="B876" s="0" t="s">
        <v>1551</v>
      </c>
    </row>
    <row r="877" customFormat="false" ht="12.8" hidden="false" customHeight="false" outlineLevel="0" collapsed="false">
      <c r="A877" s="0" t="s">
        <v>1552</v>
      </c>
    </row>
    <row r="878" customFormat="false" ht="12.8" hidden="false" customHeight="false" outlineLevel="0" collapsed="false">
      <c r="A878" s="0" t="s">
        <v>1553</v>
      </c>
    </row>
    <row r="879" customFormat="false" ht="12.8" hidden="false" customHeight="false" outlineLevel="0" collapsed="false">
      <c r="A879" s="0" t="s">
        <v>1554</v>
      </c>
      <c r="B879" s="0" t="s">
        <v>1555</v>
      </c>
    </row>
    <row r="880" customFormat="false" ht="12.8" hidden="false" customHeight="false" outlineLevel="0" collapsed="false">
      <c r="A880" s="0" t="s">
        <v>1556</v>
      </c>
    </row>
    <row r="881" customFormat="false" ht="12.8" hidden="false" customHeight="false" outlineLevel="0" collapsed="false">
      <c r="A881" s="0" t="s">
        <v>1557</v>
      </c>
      <c r="B881" s="0" t="s">
        <v>1558</v>
      </c>
      <c r="C881" s="0" t="s">
        <v>1559</v>
      </c>
      <c r="D881" s="0" t="s">
        <v>1560</v>
      </c>
    </row>
    <row r="882" customFormat="false" ht="12.8" hidden="false" customHeight="false" outlineLevel="0" collapsed="false">
      <c r="A882" s="0" t="s">
        <v>1561</v>
      </c>
    </row>
    <row r="883" customFormat="false" ht="12.8" hidden="false" customHeight="false" outlineLevel="0" collapsed="false">
      <c r="A883" s="0" t="s">
        <v>1562</v>
      </c>
    </row>
    <row r="884" customFormat="false" ht="12.8" hidden="false" customHeight="false" outlineLevel="0" collapsed="false">
      <c r="A884" s="0" t="s">
        <v>1563</v>
      </c>
    </row>
    <row r="885" customFormat="false" ht="12.8" hidden="false" customHeight="false" outlineLevel="0" collapsed="false">
      <c r="A885" s="0" t="s">
        <v>1564</v>
      </c>
      <c r="B885" s="0" t="s">
        <v>1565</v>
      </c>
    </row>
    <row r="886" customFormat="false" ht="12.8" hidden="false" customHeight="false" outlineLevel="0" collapsed="false">
      <c r="A886" s="0" t="s">
        <v>1566</v>
      </c>
      <c r="B886" s="0" t="s">
        <v>1567</v>
      </c>
    </row>
    <row r="887" customFormat="false" ht="12.8" hidden="false" customHeight="false" outlineLevel="0" collapsed="false">
      <c r="A887" s="0" t="s">
        <v>1568</v>
      </c>
      <c r="B887" s="0" t="s">
        <v>1569</v>
      </c>
    </row>
    <row r="888" customFormat="false" ht="12.8" hidden="false" customHeight="false" outlineLevel="0" collapsed="false">
      <c r="A888" s="0" t="s">
        <v>1570</v>
      </c>
    </row>
    <row r="889" customFormat="false" ht="12.8" hidden="false" customHeight="false" outlineLevel="0" collapsed="false">
      <c r="A889" s="0" t="s">
        <v>1571</v>
      </c>
      <c r="B889" s="0" t="s">
        <v>1572</v>
      </c>
    </row>
    <row r="890" customFormat="false" ht="12.8" hidden="false" customHeight="false" outlineLevel="0" collapsed="false">
      <c r="A890" s="0" t="s">
        <v>1573</v>
      </c>
      <c r="B890" s="0" t="s">
        <v>1574</v>
      </c>
    </row>
    <row r="891" customFormat="false" ht="12.8" hidden="false" customHeight="false" outlineLevel="0" collapsed="false">
      <c r="A891" s="0" t="s">
        <v>1575</v>
      </c>
    </row>
    <row r="892" customFormat="false" ht="12.8" hidden="false" customHeight="false" outlineLevel="0" collapsed="false">
      <c r="A892" s="0" t="s">
        <v>1576</v>
      </c>
    </row>
    <row r="893" customFormat="false" ht="12.8" hidden="false" customHeight="false" outlineLevel="0" collapsed="false">
      <c r="A893" s="0" t="s">
        <v>1577</v>
      </c>
    </row>
    <row r="894" customFormat="false" ht="12.8" hidden="false" customHeight="false" outlineLevel="0" collapsed="false">
      <c r="A894" s="0" t="s">
        <v>1578</v>
      </c>
      <c r="B894" s="0" t="s">
        <v>1579</v>
      </c>
    </row>
    <row r="895" customFormat="false" ht="12.8" hidden="false" customHeight="false" outlineLevel="0" collapsed="false">
      <c r="A895" s="0" t="s">
        <v>1580</v>
      </c>
    </row>
    <row r="896" customFormat="false" ht="12.8" hidden="false" customHeight="false" outlineLevel="0" collapsed="false">
      <c r="A896" s="0" t="s">
        <v>1581</v>
      </c>
    </row>
    <row r="897" customFormat="false" ht="12.8" hidden="false" customHeight="false" outlineLevel="0" collapsed="false">
      <c r="A897" s="0" t="s">
        <v>1582</v>
      </c>
      <c r="B897" s="0" t="s">
        <v>1583</v>
      </c>
    </row>
    <row r="898" customFormat="false" ht="12.8" hidden="false" customHeight="false" outlineLevel="0" collapsed="false">
      <c r="A898" s="0" t="s">
        <v>1584</v>
      </c>
    </row>
    <row r="899" customFormat="false" ht="12.8" hidden="false" customHeight="false" outlineLevel="0" collapsed="false">
      <c r="A899" s="0" t="s">
        <v>1585</v>
      </c>
    </row>
    <row r="900" customFormat="false" ht="12.8" hidden="false" customHeight="false" outlineLevel="0" collapsed="false">
      <c r="A900" s="0" t="s">
        <v>1586</v>
      </c>
    </row>
    <row r="901" customFormat="false" ht="12.8" hidden="false" customHeight="false" outlineLevel="0" collapsed="false">
      <c r="A901" s="0" t="s">
        <v>1587</v>
      </c>
    </row>
    <row r="902" customFormat="false" ht="12.8" hidden="false" customHeight="false" outlineLevel="0" collapsed="false">
      <c r="A902" s="0" t="s">
        <v>1588</v>
      </c>
    </row>
    <row r="903" customFormat="false" ht="12.8" hidden="false" customHeight="false" outlineLevel="0" collapsed="false">
      <c r="A903" s="0" t="s">
        <v>1589</v>
      </c>
    </row>
    <row r="904" customFormat="false" ht="12.8" hidden="false" customHeight="false" outlineLevel="0" collapsed="false">
      <c r="A904" s="0" t="s">
        <v>1590</v>
      </c>
    </row>
    <row r="905" customFormat="false" ht="12.8" hidden="false" customHeight="false" outlineLevel="0" collapsed="false">
      <c r="A905" s="0" t="s">
        <v>1591</v>
      </c>
    </row>
    <row r="906" customFormat="false" ht="12.8" hidden="false" customHeight="false" outlineLevel="0" collapsed="false">
      <c r="A906" s="0" t="s">
        <v>1592</v>
      </c>
      <c r="B906" s="0" t="s">
        <v>1593</v>
      </c>
      <c r="C906" s="0" t="s">
        <v>1594</v>
      </c>
    </row>
    <row r="907" customFormat="false" ht="12.8" hidden="false" customHeight="false" outlineLevel="0" collapsed="false">
      <c r="A907" s="0" t="s">
        <v>1595</v>
      </c>
      <c r="B907" s="0" t="s">
        <v>1596</v>
      </c>
    </row>
    <row r="908" customFormat="false" ht="12.8" hidden="false" customHeight="false" outlineLevel="0" collapsed="false">
      <c r="A908" s="0" t="s">
        <v>1597</v>
      </c>
    </row>
    <row r="909" customFormat="false" ht="12.8" hidden="false" customHeight="false" outlineLevel="0" collapsed="false">
      <c r="A909" s="0" t="s">
        <v>1598</v>
      </c>
      <c r="B909" s="0" t="s">
        <v>1599</v>
      </c>
      <c r="C909" s="0" t="s">
        <v>1600</v>
      </c>
    </row>
    <row r="910" customFormat="false" ht="12.8" hidden="false" customHeight="false" outlineLevel="0" collapsed="false">
      <c r="A910" s="0" t="s">
        <v>1601</v>
      </c>
      <c r="B910" s="0" t="s">
        <v>1602</v>
      </c>
      <c r="C910" s="0" t="s">
        <v>1603</v>
      </c>
    </row>
    <row r="911" customFormat="false" ht="12.8" hidden="false" customHeight="false" outlineLevel="0" collapsed="false">
      <c r="A911" s="0" t="s">
        <v>1604</v>
      </c>
    </row>
    <row r="912" customFormat="false" ht="12.8" hidden="false" customHeight="false" outlineLevel="0" collapsed="false">
      <c r="A912" s="0" t="s">
        <v>1605</v>
      </c>
      <c r="B912" s="0" t="s">
        <v>1606</v>
      </c>
    </row>
    <row r="913" customFormat="false" ht="12.8" hidden="false" customHeight="false" outlineLevel="0" collapsed="false">
      <c r="A913" s="0" t="s">
        <v>1607</v>
      </c>
      <c r="B913" s="0" t="s">
        <v>1608</v>
      </c>
    </row>
    <row r="914" customFormat="false" ht="12.8" hidden="false" customHeight="false" outlineLevel="0" collapsed="false">
      <c r="A914" s="0" t="s">
        <v>1609</v>
      </c>
    </row>
    <row r="915" customFormat="false" ht="12.8" hidden="false" customHeight="false" outlineLevel="0" collapsed="false">
      <c r="A915" s="0" t="s">
        <v>1610</v>
      </c>
      <c r="B915" s="0" t="s">
        <v>1611</v>
      </c>
    </row>
    <row r="916" customFormat="false" ht="12.8" hidden="false" customHeight="false" outlineLevel="0" collapsed="false">
      <c r="A916" s="0" t="s">
        <v>1612</v>
      </c>
      <c r="B916" s="0" t="s">
        <v>1613</v>
      </c>
      <c r="C916" s="0" t="s">
        <v>1614</v>
      </c>
    </row>
    <row r="917" customFormat="false" ht="12.8" hidden="false" customHeight="false" outlineLevel="0" collapsed="false">
      <c r="A917" s="0" t="s">
        <v>1615</v>
      </c>
    </row>
    <row r="918" customFormat="false" ht="12.8" hidden="false" customHeight="false" outlineLevel="0" collapsed="false">
      <c r="A918" s="0" t="s">
        <v>1616</v>
      </c>
      <c r="B918" s="0" t="s">
        <v>1617</v>
      </c>
      <c r="C918" s="0" t="s">
        <v>1618</v>
      </c>
      <c r="D918" s="0" t="s">
        <v>1619</v>
      </c>
    </row>
    <row r="919" customFormat="false" ht="12.8" hidden="false" customHeight="false" outlineLevel="0" collapsed="false">
      <c r="A919" s="0" t="s">
        <v>1620</v>
      </c>
    </row>
    <row r="920" customFormat="false" ht="12.8" hidden="false" customHeight="false" outlineLevel="0" collapsed="false">
      <c r="A920" s="0" t="s">
        <v>1621</v>
      </c>
    </row>
    <row r="921" customFormat="false" ht="12.8" hidden="false" customHeight="false" outlineLevel="0" collapsed="false">
      <c r="A921" s="0" t="s">
        <v>1622</v>
      </c>
    </row>
    <row r="922" customFormat="false" ht="12.8" hidden="false" customHeight="false" outlineLevel="0" collapsed="false">
      <c r="A922" s="0" t="s">
        <v>1623</v>
      </c>
      <c r="B922" s="0" t="s">
        <v>1624</v>
      </c>
    </row>
    <row r="923" customFormat="false" ht="12.8" hidden="false" customHeight="false" outlineLevel="0" collapsed="false">
      <c r="A923" s="0" t="s">
        <v>1625</v>
      </c>
    </row>
    <row r="924" customFormat="false" ht="12.8" hidden="false" customHeight="false" outlineLevel="0" collapsed="false">
      <c r="A924" s="0" t="s">
        <v>1626</v>
      </c>
    </row>
    <row r="925" customFormat="false" ht="12.8" hidden="false" customHeight="false" outlineLevel="0" collapsed="false">
      <c r="A925" s="0" t="s">
        <v>1627</v>
      </c>
      <c r="B925" s="0" t="s">
        <v>1628</v>
      </c>
    </row>
    <row r="926" customFormat="false" ht="12.8" hidden="false" customHeight="false" outlineLevel="0" collapsed="false">
      <c r="A926" s="0" t="s">
        <v>1629</v>
      </c>
    </row>
    <row r="927" customFormat="false" ht="12.8" hidden="false" customHeight="false" outlineLevel="0" collapsed="false">
      <c r="A927" s="0" t="s">
        <v>1630</v>
      </c>
    </row>
    <row r="928" customFormat="false" ht="12.8" hidden="false" customHeight="false" outlineLevel="0" collapsed="false">
      <c r="A928" s="0" t="s">
        <v>1631</v>
      </c>
      <c r="B928" s="0" t="s">
        <v>1632</v>
      </c>
    </row>
    <row r="929" customFormat="false" ht="12.8" hidden="false" customHeight="false" outlineLevel="0" collapsed="false">
      <c r="A929" s="0" t="s">
        <v>1633</v>
      </c>
      <c r="B929" s="0" t="s">
        <v>1634</v>
      </c>
    </row>
    <row r="930" customFormat="false" ht="12.8" hidden="false" customHeight="false" outlineLevel="0" collapsed="false">
      <c r="A930" s="0" t="s">
        <v>1635</v>
      </c>
    </row>
    <row r="931" customFormat="false" ht="12.8" hidden="false" customHeight="false" outlineLevel="0" collapsed="false">
      <c r="A931" s="0" t="s">
        <v>1636</v>
      </c>
    </row>
    <row r="932" customFormat="false" ht="12.8" hidden="false" customHeight="false" outlineLevel="0" collapsed="false">
      <c r="A932" s="0" t="s">
        <v>1637</v>
      </c>
      <c r="B932" s="0" t="s">
        <v>1638</v>
      </c>
      <c r="C932" s="0" t="s">
        <v>1639</v>
      </c>
    </row>
    <row r="933" customFormat="false" ht="12.8" hidden="false" customHeight="false" outlineLevel="0" collapsed="false">
      <c r="A933" s="0" t="s">
        <v>1640</v>
      </c>
    </row>
    <row r="934" customFormat="false" ht="12.8" hidden="false" customHeight="false" outlineLevel="0" collapsed="false">
      <c r="A934" s="0" t="s">
        <v>1641</v>
      </c>
    </row>
    <row r="935" customFormat="false" ht="12.8" hidden="false" customHeight="false" outlineLevel="0" collapsed="false">
      <c r="A935" s="0" t="s">
        <v>1642</v>
      </c>
    </row>
    <row r="936" customFormat="false" ht="12.8" hidden="false" customHeight="false" outlineLevel="0" collapsed="false">
      <c r="A936" s="0" t="s">
        <v>1643</v>
      </c>
      <c r="B936" s="0" t="s">
        <v>1644</v>
      </c>
    </row>
    <row r="937" customFormat="false" ht="12.8" hidden="false" customHeight="false" outlineLevel="0" collapsed="false">
      <c r="A937" s="0" t="s">
        <v>1645</v>
      </c>
    </row>
    <row r="938" customFormat="false" ht="12.8" hidden="false" customHeight="false" outlineLevel="0" collapsed="false">
      <c r="A938" s="0" t="s">
        <v>1646</v>
      </c>
      <c r="B938" s="0" t="s">
        <v>1647</v>
      </c>
      <c r="C938" s="0" t="s">
        <v>1648</v>
      </c>
    </row>
    <row r="939" customFormat="false" ht="12.8" hidden="false" customHeight="false" outlineLevel="0" collapsed="false">
      <c r="A939" s="0" t="s">
        <v>1649</v>
      </c>
      <c r="B939" s="0" t="s">
        <v>1650</v>
      </c>
      <c r="C939" s="0" t="s">
        <v>1651</v>
      </c>
    </row>
    <row r="940" customFormat="false" ht="12.8" hidden="false" customHeight="false" outlineLevel="0" collapsed="false">
      <c r="A940" s="0" t="s">
        <v>1652</v>
      </c>
    </row>
    <row r="941" customFormat="false" ht="12.8" hidden="false" customHeight="false" outlineLevel="0" collapsed="false">
      <c r="A941" s="0" t="s">
        <v>1653</v>
      </c>
      <c r="B941" s="0" t="s">
        <v>1654</v>
      </c>
      <c r="C941" s="0" t="s">
        <v>1655</v>
      </c>
      <c r="D941" s="0" t="s">
        <v>1656</v>
      </c>
      <c r="E941" s="0" t="s">
        <v>1657</v>
      </c>
    </row>
    <row r="942" customFormat="false" ht="12.8" hidden="false" customHeight="false" outlineLevel="0" collapsed="false">
      <c r="A942" s="0" t="s">
        <v>1658</v>
      </c>
    </row>
    <row r="943" customFormat="false" ht="12.8" hidden="false" customHeight="false" outlineLevel="0" collapsed="false">
      <c r="A943" s="0" t="s">
        <v>1659</v>
      </c>
    </row>
    <row r="944" customFormat="false" ht="12.8" hidden="false" customHeight="false" outlineLevel="0" collapsed="false">
      <c r="A944" s="0" t="s">
        <v>1660</v>
      </c>
      <c r="B944" s="0" t="s">
        <v>1661</v>
      </c>
    </row>
    <row r="945" customFormat="false" ht="12.8" hidden="false" customHeight="false" outlineLevel="0" collapsed="false">
      <c r="A945" s="0" t="s">
        <v>1662</v>
      </c>
      <c r="B945" s="0" t="s">
        <v>1663</v>
      </c>
      <c r="C945" s="0" t="s">
        <v>1664</v>
      </c>
    </row>
    <row r="946" customFormat="false" ht="12.8" hidden="false" customHeight="false" outlineLevel="0" collapsed="false">
      <c r="A946" s="0" t="s">
        <v>1665</v>
      </c>
    </row>
    <row r="947" customFormat="false" ht="12.8" hidden="false" customHeight="false" outlineLevel="0" collapsed="false">
      <c r="A947" s="0" t="s">
        <v>1666</v>
      </c>
      <c r="B947" s="0" t="s">
        <v>1667</v>
      </c>
      <c r="C947" s="0" t="s">
        <v>1668</v>
      </c>
      <c r="D947" s="0" t="s">
        <v>1669</v>
      </c>
      <c r="E947" s="0" t="s">
        <v>1670</v>
      </c>
      <c r="F947" s="0" t="s">
        <v>1671</v>
      </c>
      <c r="G947" s="0" t="s">
        <v>1672</v>
      </c>
      <c r="H947" s="0" t="s">
        <v>1673</v>
      </c>
    </row>
    <row r="948" customFormat="false" ht="12.8" hidden="false" customHeight="false" outlineLevel="0" collapsed="false">
      <c r="A948" s="0" t="s">
        <v>1674</v>
      </c>
      <c r="B948" s="0" t="s">
        <v>1675</v>
      </c>
      <c r="C948" s="0" t="s">
        <v>1676</v>
      </c>
    </row>
    <row r="949" customFormat="false" ht="12.8" hidden="false" customHeight="false" outlineLevel="0" collapsed="false">
      <c r="A949" s="0" t="s">
        <v>1677</v>
      </c>
      <c r="B949" s="0" t="s">
        <v>1678</v>
      </c>
      <c r="C949" s="0" t="s">
        <v>1679</v>
      </c>
      <c r="D949" s="0" t="s">
        <v>1680</v>
      </c>
      <c r="E949" s="0" t="s">
        <v>1681</v>
      </c>
      <c r="F949" s="0" t="s">
        <v>1682</v>
      </c>
    </row>
    <row r="950" customFormat="false" ht="12.8" hidden="false" customHeight="false" outlineLevel="0" collapsed="false">
      <c r="A950" s="0" t="s">
        <v>1683</v>
      </c>
      <c r="B950" s="0" t="s">
        <v>1684</v>
      </c>
      <c r="C950" s="0" t="s">
        <v>1685</v>
      </c>
      <c r="D950" s="0" t="s">
        <v>1686</v>
      </c>
      <c r="E950" s="0" t="s">
        <v>1687</v>
      </c>
    </row>
    <row r="951" customFormat="false" ht="12.8" hidden="false" customHeight="false" outlineLevel="0" collapsed="false">
      <c r="A951" s="0" t="s">
        <v>1688</v>
      </c>
    </row>
    <row r="952" customFormat="false" ht="12.8" hidden="false" customHeight="false" outlineLevel="0" collapsed="false">
      <c r="A952" s="0" t="s">
        <v>1689</v>
      </c>
    </row>
    <row r="953" customFormat="false" ht="12.8" hidden="false" customHeight="false" outlineLevel="0" collapsed="false">
      <c r="A953" s="0" t="s">
        <v>1690</v>
      </c>
    </row>
    <row r="954" customFormat="false" ht="12.8" hidden="false" customHeight="false" outlineLevel="0" collapsed="false">
      <c r="A954" s="0" t="s">
        <v>1691</v>
      </c>
    </row>
    <row r="955" customFormat="false" ht="12.8" hidden="false" customHeight="false" outlineLevel="0" collapsed="false">
      <c r="A955" s="0" t="s">
        <v>1692</v>
      </c>
    </row>
    <row r="956" customFormat="false" ht="12.8" hidden="false" customHeight="false" outlineLevel="0" collapsed="false">
      <c r="A956" s="0" t="s">
        <v>1693</v>
      </c>
    </row>
    <row r="957" customFormat="false" ht="12.8" hidden="false" customHeight="false" outlineLevel="0" collapsed="false">
      <c r="A957" s="0" t="s">
        <v>1694</v>
      </c>
    </row>
    <row r="958" customFormat="false" ht="12.8" hidden="false" customHeight="false" outlineLevel="0" collapsed="false">
      <c r="A958" s="0" t="s">
        <v>1695</v>
      </c>
    </row>
    <row r="959" customFormat="false" ht="12.8" hidden="false" customHeight="false" outlineLevel="0" collapsed="false">
      <c r="A959" s="0" t="s">
        <v>1696</v>
      </c>
    </row>
    <row r="960" customFormat="false" ht="12.8" hidden="false" customHeight="false" outlineLevel="0" collapsed="false">
      <c r="A960" s="0" t="s">
        <v>1697</v>
      </c>
      <c r="B960" s="0" t="s">
        <v>1698</v>
      </c>
    </row>
    <row r="961" customFormat="false" ht="12.8" hidden="false" customHeight="false" outlineLevel="0" collapsed="false">
      <c r="A961" s="0" t="s">
        <v>1699</v>
      </c>
    </row>
    <row r="962" customFormat="false" ht="12.8" hidden="false" customHeight="false" outlineLevel="0" collapsed="false">
      <c r="A962" s="0" t="s">
        <v>1700</v>
      </c>
      <c r="B962" s="0" t="s">
        <v>1701</v>
      </c>
    </row>
    <row r="963" customFormat="false" ht="12.8" hidden="false" customHeight="false" outlineLevel="0" collapsed="false">
      <c r="A963" s="0" t="s">
        <v>1702</v>
      </c>
      <c r="B963" s="0" t="s">
        <v>1703</v>
      </c>
    </row>
    <row r="964" customFormat="false" ht="12.8" hidden="false" customHeight="false" outlineLevel="0" collapsed="false">
      <c r="A964" s="0" t="s">
        <v>1704</v>
      </c>
      <c r="B964" s="0" t="s">
        <v>1705</v>
      </c>
    </row>
    <row r="965" customFormat="false" ht="12.8" hidden="false" customHeight="false" outlineLevel="0" collapsed="false">
      <c r="A965" s="0" t="s">
        <v>1706</v>
      </c>
    </row>
    <row r="966" customFormat="false" ht="12.8" hidden="false" customHeight="false" outlineLevel="0" collapsed="false">
      <c r="A966" s="0" t="s">
        <v>1707</v>
      </c>
    </row>
    <row r="967" customFormat="false" ht="12.8" hidden="false" customHeight="false" outlineLevel="0" collapsed="false">
      <c r="A967" s="0" t="s">
        <v>1708</v>
      </c>
      <c r="B967" s="0" t="s">
        <v>1709</v>
      </c>
      <c r="C967" s="0" t="s">
        <v>1710</v>
      </c>
      <c r="D967" s="0" t="s">
        <v>1711</v>
      </c>
    </row>
    <row r="968" customFormat="false" ht="12.8" hidden="false" customHeight="false" outlineLevel="0" collapsed="false">
      <c r="A968" s="0" t="s">
        <v>1712</v>
      </c>
      <c r="B968" s="0" t="s">
        <v>1713</v>
      </c>
      <c r="C968" s="0" t="s">
        <v>1714</v>
      </c>
    </row>
    <row r="969" customFormat="false" ht="12.8" hidden="false" customHeight="false" outlineLevel="0" collapsed="false">
      <c r="A969" s="0" t="s">
        <v>1715</v>
      </c>
    </row>
    <row r="970" customFormat="false" ht="12.8" hidden="false" customHeight="false" outlineLevel="0" collapsed="false">
      <c r="A970" s="0" t="s">
        <v>1716</v>
      </c>
      <c r="B970" s="0" t="s">
        <v>1717</v>
      </c>
      <c r="C970" s="0" t="s">
        <v>1718</v>
      </c>
    </row>
    <row r="971" customFormat="false" ht="12.8" hidden="false" customHeight="false" outlineLevel="0" collapsed="false">
      <c r="A971" s="0" t="s">
        <v>1719</v>
      </c>
    </row>
    <row r="972" customFormat="false" ht="12.8" hidden="false" customHeight="false" outlineLevel="0" collapsed="false">
      <c r="A972" s="0" t="s">
        <v>1720</v>
      </c>
    </row>
    <row r="973" customFormat="false" ht="12.8" hidden="false" customHeight="false" outlineLevel="0" collapsed="false">
      <c r="A973" s="0" t="s">
        <v>1721</v>
      </c>
    </row>
    <row r="974" customFormat="false" ht="12.8" hidden="false" customHeight="false" outlineLevel="0" collapsed="false">
      <c r="A974" s="0" t="s">
        <v>1722</v>
      </c>
      <c r="B974" s="0" t="s">
        <v>1723</v>
      </c>
    </row>
    <row r="975" customFormat="false" ht="12.8" hidden="false" customHeight="false" outlineLevel="0" collapsed="false">
      <c r="A975" s="0" t="s">
        <v>1724</v>
      </c>
    </row>
    <row r="976" customFormat="false" ht="12.8" hidden="false" customHeight="false" outlineLevel="0" collapsed="false">
      <c r="A976" s="0" t="s">
        <v>1725</v>
      </c>
      <c r="B976" s="0" t="s">
        <v>1726</v>
      </c>
      <c r="C976" s="0" t="s">
        <v>1727</v>
      </c>
      <c r="D976" s="0" t="s">
        <v>1728</v>
      </c>
    </row>
    <row r="977" customFormat="false" ht="12.8" hidden="false" customHeight="false" outlineLevel="0" collapsed="false">
      <c r="A977" s="0" t="s">
        <v>1729</v>
      </c>
      <c r="B977" s="0" t="s">
        <v>1730</v>
      </c>
    </row>
    <row r="978" customFormat="false" ht="12.8" hidden="false" customHeight="false" outlineLevel="0" collapsed="false">
      <c r="A978" s="0" t="s">
        <v>1731</v>
      </c>
    </row>
    <row r="979" customFormat="false" ht="12.8" hidden="false" customHeight="false" outlineLevel="0" collapsed="false">
      <c r="A979" s="0" t="s">
        <v>1732</v>
      </c>
    </row>
    <row r="980" customFormat="false" ht="12.8" hidden="false" customHeight="false" outlineLevel="0" collapsed="false">
      <c r="A980" s="0" t="s">
        <v>1733</v>
      </c>
      <c r="B980" s="0" t="s">
        <v>1734</v>
      </c>
    </row>
    <row r="981" customFormat="false" ht="12.8" hidden="false" customHeight="false" outlineLevel="0" collapsed="false">
      <c r="A981" s="0" t="s">
        <v>1735</v>
      </c>
    </row>
    <row r="982" customFormat="false" ht="12.8" hidden="false" customHeight="false" outlineLevel="0" collapsed="false">
      <c r="A982" s="0" t="s">
        <v>1736</v>
      </c>
      <c r="B982" s="0" t="s">
        <v>1737</v>
      </c>
    </row>
    <row r="983" customFormat="false" ht="12.8" hidden="false" customHeight="false" outlineLevel="0" collapsed="false">
      <c r="A983" s="0" t="s">
        <v>1738</v>
      </c>
      <c r="B983" s="0" t="s">
        <v>1739</v>
      </c>
    </row>
    <row r="984" customFormat="false" ht="12.8" hidden="false" customHeight="false" outlineLevel="0" collapsed="false">
      <c r="A984" s="0" t="s">
        <v>1740</v>
      </c>
      <c r="B984" s="0" t="s">
        <v>1741</v>
      </c>
    </row>
    <row r="985" customFormat="false" ht="12.8" hidden="false" customHeight="false" outlineLevel="0" collapsed="false">
      <c r="A985" s="0" t="s">
        <v>1742</v>
      </c>
    </row>
    <row r="986" customFormat="false" ht="12.8" hidden="false" customHeight="false" outlineLevel="0" collapsed="false">
      <c r="A986" s="0" t="s">
        <v>1743</v>
      </c>
      <c r="B986" s="0" t="s">
        <v>1744</v>
      </c>
    </row>
    <row r="987" customFormat="false" ht="12.8" hidden="false" customHeight="false" outlineLevel="0" collapsed="false">
      <c r="A987" s="0" t="s">
        <v>1745</v>
      </c>
      <c r="B987" s="0" t="s">
        <v>1746</v>
      </c>
    </row>
    <row r="988" customFormat="false" ht="12.8" hidden="false" customHeight="false" outlineLevel="0" collapsed="false">
      <c r="A988" s="0" t="s">
        <v>1747</v>
      </c>
      <c r="B988" s="0" t="s">
        <v>1748</v>
      </c>
    </row>
    <row r="989" customFormat="false" ht="12.8" hidden="false" customHeight="false" outlineLevel="0" collapsed="false">
      <c r="A989" s="0" t="s">
        <v>1749</v>
      </c>
    </row>
    <row r="990" customFormat="false" ht="12.8" hidden="false" customHeight="false" outlineLevel="0" collapsed="false">
      <c r="A990" s="0" t="s">
        <v>1750</v>
      </c>
      <c r="B990" s="0" t="s">
        <v>1751</v>
      </c>
    </row>
    <row r="991" customFormat="false" ht="12.8" hidden="false" customHeight="false" outlineLevel="0" collapsed="false">
      <c r="A991" s="0" t="s">
        <v>1752</v>
      </c>
    </row>
    <row r="992" customFormat="false" ht="12.8" hidden="false" customHeight="false" outlineLevel="0" collapsed="false">
      <c r="A992" s="0" t="s">
        <v>1753</v>
      </c>
      <c r="B992" s="0" t="s">
        <v>1754</v>
      </c>
      <c r="C992" s="0" t="s">
        <v>1755</v>
      </c>
      <c r="D992" s="0" t="s">
        <v>1756</v>
      </c>
      <c r="E992" s="0" t="s">
        <v>1757</v>
      </c>
      <c r="F992" s="0" t="s">
        <v>1758</v>
      </c>
    </row>
    <row r="993" customFormat="false" ht="12.8" hidden="false" customHeight="false" outlineLevel="0" collapsed="false">
      <c r="A993" s="0" t="s">
        <v>1759</v>
      </c>
    </row>
    <row r="994" customFormat="false" ht="12.8" hidden="false" customHeight="false" outlineLevel="0" collapsed="false">
      <c r="A994" s="0" t="s">
        <v>1760</v>
      </c>
    </row>
    <row r="995" customFormat="false" ht="12.8" hidden="false" customHeight="false" outlineLevel="0" collapsed="false">
      <c r="A995" s="0" t="s">
        <v>1761</v>
      </c>
    </row>
    <row r="996" customFormat="false" ht="12.8" hidden="false" customHeight="false" outlineLevel="0" collapsed="false">
      <c r="A996" s="0" t="s">
        <v>1762</v>
      </c>
    </row>
    <row r="997" customFormat="false" ht="12.8" hidden="false" customHeight="false" outlineLevel="0" collapsed="false">
      <c r="A997" s="0" t="s">
        <v>1763</v>
      </c>
    </row>
    <row r="998" customFormat="false" ht="12.8" hidden="false" customHeight="false" outlineLevel="0" collapsed="false">
      <c r="A998" s="0" t="s">
        <v>1764</v>
      </c>
    </row>
    <row r="999" customFormat="false" ht="12.8" hidden="false" customHeight="false" outlineLevel="0" collapsed="false">
      <c r="A999" s="0" t="s">
        <v>1765</v>
      </c>
    </row>
    <row r="1000" customFormat="false" ht="12.8" hidden="false" customHeight="false" outlineLevel="0" collapsed="false">
      <c r="A1000" s="0" t="s">
        <v>1766</v>
      </c>
    </row>
    <row r="1001" customFormat="false" ht="12.8" hidden="false" customHeight="false" outlineLevel="0" collapsed="false">
      <c r="A1001" s="0" t="s">
        <v>1767</v>
      </c>
    </row>
    <row r="1002" customFormat="false" ht="12.8" hidden="false" customHeight="false" outlineLevel="0" collapsed="false">
      <c r="A1002" s="0" t="s">
        <v>1768</v>
      </c>
      <c r="B1002" s="0" t="s">
        <v>1769</v>
      </c>
    </row>
    <row r="1003" customFormat="false" ht="12.8" hidden="false" customHeight="false" outlineLevel="0" collapsed="false">
      <c r="A1003" s="0" t="s">
        <v>1770</v>
      </c>
    </row>
    <row r="1004" customFormat="false" ht="12.8" hidden="false" customHeight="false" outlineLevel="0" collapsed="false">
      <c r="A1004" s="0" t="s">
        <v>1771</v>
      </c>
    </row>
    <row r="1005" customFormat="false" ht="12.8" hidden="false" customHeight="false" outlineLevel="0" collapsed="false">
      <c r="A1005" s="0" t="s">
        <v>1772</v>
      </c>
      <c r="B1005" s="0" t="s">
        <v>1773</v>
      </c>
      <c r="C1005" s="0" t="s">
        <v>1774</v>
      </c>
      <c r="D1005" s="0" t="s">
        <v>1775</v>
      </c>
      <c r="E1005" s="0" t="s">
        <v>1776</v>
      </c>
      <c r="F1005" s="0" t="s">
        <v>1777</v>
      </c>
    </row>
    <row r="1006" customFormat="false" ht="12.8" hidden="false" customHeight="false" outlineLevel="0" collapsed="false">
      <c r="A1006" s="0" t="s">
        <v>1778</v>
      </c>
    </row>
    <row r="1007" customFormat="false" ht="12.8" hidden="false" customHeight="false" outlineLevel="0" collapsed="false">
      <c r="A1007" s="0" t="s">
        <v>1779</v>
      </c>
    </row>
    <row r="1008" customFormat="false" ht="12.8" hidden="false" customHeight="false" outlineLevel="0" collapsed="false">
      <c r="A1008" s="0" t="s">
        <v>1780</v>
      </c>
      <c r="B1008" s="0" t="s">
        <v>1781</v>
      </c>
    </row>
    <row r="1009" customFormat="false" ht="12.8" hidden="false" customHeight="false" outlineLevel="0" collapsed="false">
      <c r="A1009" s="0" t="s">
        <v>1782</v>
      </c>
    </row>
    <row r="1010" customFormat="false" ht="12.8" hidden="false" customHeight="false" outlineLevel="0" collapsed="false">
      <c r="A1010" s="0" t="s">
        <v>1783</v>
      </c>
    </row>
    <row r="1011" customFormat="false" ht="12.8" hidden="false" customHeight="false" outlineLevel="0" collapsed="false">
      <c r="A1011" s="0" t="s">
        <v>1784</v>
      </c>
    </row>
    <row r="1012" customFormat="false" ht="12.8" hidden="false" customHeight="false" outlineLevel="0" collapsed="false">
      <c r="A1012" s="0" t="s">
        <v>1785</v>
      </c>
      <c r="B1012" s="0" t="s">
        <v>1786</v>
      </c>
    </row>
    <row r="1013" customFormat="false" ht="12.8" hidden="false" customHeight="false" outlineLevel="0" collapsed="false">
      <c r="A1013" s="0" t="s">
        <v>1787</v>
      </c>
    </row>
    <row r="1014" customFormat="false" ht="12.8" hidden="false" customHeight="false" outlineLevel="0" collapsed="false">
      <c r="A1014" s="0" t="s">
        <v>1788</v>
      </c>
      <c r="B1014" s="0" t="s">
        <v>1789</v>
      </c>
    </row>
    <row r="1015" customFormat="false" ht="12.8" hidden="false" customHeight="false" outlineLevel="0" collapsed="false">
      <c r="A1015" s="0" t="s">
        <v>1790</v>
      </c>
    </row>
    <row r="1016" customFormat="false" ht="12.8" hidden="false" customHeight="false" outlineLevel="0" collapsed="false">
      <c r="A1016" s="0" t="s">
        <v>1791</v>
      </c>
    </row>
    <row r="1017" customFormat="false" ht="12.8" hidden="false" customHeight="false" outlineLevel="0" collapsed="false">
      <c r="A1017" s="0" t="s">
        <v>1792</v>
      </c>
    </row>
    <row r="1018" customFormat="false" ht="12.8" hidden="false" customHeight="false" outlineLevel="0" collapsed="false">
      <c r="A1018" s="0" t="s">
        <v>1793</v>
      </c>
    </row>
    <row r="1019" customFormat="false" ht="12.8" hidden="false" customHeight="false" outlineLevel="0" collapsed="false">
      <c r="A1019" s="0" t="s">
        <v>1794</v>
      </c>
      <c r="B1019" s="0" t="s">
        <v>1795</v>
      </c>
    </row>
    <row r="1020" customFormat="false" ht="12.8" hidden="false" customHeight="false" outlineLevel="0" collapsed="false">
      <c r="A1020" s="0" t="s">
        <v>1796</v>
      </c>
      <c r="B1020" s="0" t="s">
        <v>1797</v>
      </c>
    </row>
    <row r="1021" customFormat="false" ht="12.8" hidden="false" customHeight="false" outlineLevel="0" collapsed="false">
      <c r="A1021" s="0" t="s">
        <v>1798</v>
      </c>
      <c r="B1021" s="0" t="s">
        <v>1799</v>
      </c>
    </row>
    <row r="1022" customFormat="false" ht="12.8" hidden="false" customHeight="false" outlineLevel="0" collapsed="false">
      <c r="A1022" s="0" t="s">
        <v>1800</v>
      </c>
      <c r="B1022" s="0" t="s">
        <v>1801</v>
      </c>
    </row>
    <row r="1023" customFormat="false" ht="12.8" hidden="false" customHeight="false" outlineLevel="0" collapsed="false">
      <c r="A1023" s="0" t="s">
        <v>1802</v>
      </c>
      <c r="B1023" s="0" t="s">
        <v>1803</v>
      </c>
    </row>
    <row r="1024" customFormat="false" ht="12.8" hidden="false" customHeight="false" outlineLevel="0" collapsed="false">
      <c r="A1024" s="0" t="s">
        <v>1804</v>
      </c>
      <c r="B1024" s="0" t="s">
        <v>1805</v>
      </c>
    </row>
    <row r="1025" customFormat="false" ht="12.8" hidden="false" customHeight="false" outlineLevel="0" collapsed="false">
      <c r="A1025" s="0" t="s">
        <v>1806</v>
      </c>
      <c r="B1025" s="0" t="s">
        <v>1807</v>
      </c>
    </row>
    <row r="1026" customFormat="false" ht="12.8" hidden="false" customHeight="false" outlineLevel="0" collapsed="false">
      <c r="A1026" s="0" t="s">
        <v>1808</v>
      </c>
    </row>
    <row r="1027" customFormat="false" ht="12.8" hidden="false" customHeight="false" outlineLevel="0" collapsed="false">
      <c r="A1027" s="0" t="s">
        <v>1809</v>
      </c>
    </row>
    <row r="1028" customFormat="false" ht="12.8" hidden="false" customHeight="false" outlineLevel="0" collapsed="false">
      <c r="A1028" s="0" t="s">
        <v>1810</v>
      </c>
    </row>
    <row r="1029" customFormat="false" ht="12.8" hidden="false" customHeight="false" outlineLevel="0" collapsed="false">
      <c r="A1029" s="0" t="s">
        <v>1811</v>
      </c>
      <c r="B1029" s="0" t="s">
        <v>1812</v>
      </c>
    </row>
    <row r="1030" customFormat="false" ht="12.8" hidden="false" customHeight="false" outlineLevel="0" collapsed="false">
      <c r="A1030" s="0" t="s">
        <v>1813</v>
      </c>
    </row>
    <row r="1031" customFormat="false" ht="12.8" hidden="false" customHeight="false" outlineLevel="0" collapsed="false">
      <c r="A1031" s="0" t="s">
        <v>1814</v>
      </c>
    </row>
    <row r="1032" customFormat="false" ht="12.8" hidden="false" customHeight="false" outlineLevel="0" collapsed="false">
      <c r="A1032" s="0" t="s">
        <v>1815</v>
      </c>
      <c r="B1032" s="0" t="s">
        <v>1816</v>
      </c>
      <c r="C1032" s="0" t="s">
        <v>1817</v>
      </c>
      <c r="D1032" s="0" t="s">
        <v>1818</v>
      </c>
      <c r="E1032" s="0" t="s">
        <v>1819</v>
      </c>
    </row>
    <row r="1033" customFormat="false" ht="12.8" hidden="false" customHeight="false" outlineLevel="0" collapsed="false">
      <c r="A1033" s="0" t="s">
        <v>1820</v>
      </c>
      <c r="B1033" s="0" t="s">
        <v>1821</v>
      </c>
    </row>
    <row r="1034" customFormat="false" ht="12.8" hidden="false" customHeight="false" outlineLevel="0" collapsed="false">
      <c r="A1034" s="0" t="s">
        <v>1822</v>
      </c>
      <c r="B1034" s="0" t="s">
        <v>1823</v>
      </c>
      <c r="C1034" s="0" t="s">
        <v>1824</v>
      </c>
      <c r="D1034" s="0" t="s">
        <v>1825</v>
      </c>
      <c r="E1034" s="0" t="s">
        <v>1826</v>
      </c>
      <c r="F1034" s="0" t="s">
        <v>1827</v>
      </c>
    </row>
    <row r="1035" customFormat="false" ht="12.8" hidden="false" customHeight="false" outlineLevel="0" collapsed="false">
      <c r="A1035" s="0" t="s">
        <v>1828</v>
      </c>
    </row>
    <row r="1036" customFormat="false" ht="12.8" hidden="false" customHeight="false" outlineLevel="0" collapsed="false">
      <c r="A1036" s="0" t="s">
        <v>1829</v>
      </c>
    </row>
    <row r="1037" customFormat="false" ht="12.8" hidden="false" customHeight="false" outlineLevel="0" collapsed="false">
      <c r="A1037" s="0" t="s">
        <v>1830</v>
      </c>
    </row>
    <row r="1038" customFormat="false" ht="12.8" hidden="false" customHeight="false" outlineLevel="0" collapsed="false">
      <c r="A1038" s="0" t="s">
        <v>1831</v>
      </c>
    </row>
    <row r="1039" customFormat="false" ht="12.8" hidden="false" customHeight="false" outlineLevel="0" collapsed="false">
      <c r="A1039" s="0" t="s">
        <v>1832</v>
      </c>
    </row>
    <row r="1040" customFormat="false" ht="12.8" hidden="false" customHeight="false" outlineLevel="0" collapsed="false">
      <c r="A1040" s="0" t="s">
        <v>1833</v>
      </c>
      <c r="B1040" s="0" t="s">
        <v>1834</v>
      </c>
    </row>
    <row r="1041" customFormat="false" ht="12.8" hidden="false" customHeight="false" outlineLevel="0" collapsed="false">
      <c r="A1041" s="0" t="s">
        <v>1835</v>
      </c>
      <c r="B1041" s="0" t="s">
        <v>1836</v>
      </c>
      <c r="C1041" s="0" t="s">
        <v>1837</v>
      </c>
    </row>
    <row r="1042" customFormat="false" ht="12.8" hidden="false" customHeight="false" outlineLevel="0" collapsed="false">
      <c r="A1042" s="0" t="s">
        <v>1838</v>
      </c>
    </row>
    <row r="1043" customFormat="false" ht="12.8" hidden="false" customHeight="false" outlineLevel="0" collapsed="false">
      <c r="A1043" s="0" t="s">
        <v>1839</v>
      </c>
    </row>
    <row r="1044" customFormat="false" ht="12.8" hidden="false" customHeight="false" outlineLevel="0" collapsed="false">
      <c r="A1044" s="0" t="s">
        <v>1840</v>
      </c>
    </row>
    <row r="1045" customFormat="false" ht="12.8" hidden="false" customHeight="false" outlineLevel="0" collapsed="false">
      <c r="A1045" s="0" t="s">
        <v>1841</v>
      </c>
    </row>
    <row r="1046" customFormat="false" ht="12.8" hidden="false" customHeight="false" outlineLevel="0" collapsed="false">
      <c r="A1046" s="0" t="s">
        <v>1842</v>
      </c>
    </row>
    <row r="1047" customFormat="false" ht="12.8" hidden="false" customHeight="false" outlineLevel="0" collapsed="false">
      <c r="A1047" s="0" t="s">
        <v>1843</v>
      </c>
    </row>
    <row r="1048" customFormat="false" ht="12.8" hidden="false" customHeight="false" outlineLevel="0" collapsed="false">
      <c r="A1048" s="0" t="s">
        <v>1844</v>
      </c>
    </row>
    <row r="1049" customFormat="false" ht="12.8" hidden="false" customHeight="false" outlineLevel="0" collapsed="false">
      <c r="A1049" s="0" t="s">
        <v>1845</v>
      </c>
      <c r="B1049" s="0" t="s">
        <v>1846</v>
      </c>
    </row>
    <row r="1050" customFormat="false" ht="12.8" hidden="false" customHeight="false" outlineLevel="0" collapsed="false">
      <c r="A1050" s="0" t="s">
        <v>1847</v>
      </c>
    </row>
    <row r="1051" customFormat="false" ht="12.8" hidden="false" customHeight="false" outlineLevel="0" collapsed="false">
      <c r="A1051" s="0" t="s">
        <v>1848</v>
      </c>
      <c r="B1051" s="0" t="s">
        <v>1849</v>
      </c>
      <c r="C1051" s="0" t="s">
        <v>1850</v>
      </c>
    </row>
    <row r="1052" customFormat="false" ht="12.8" hidden="false" customHeight="false" outlineLevel="0" collapsed="false">
      <c r="A1052" s="0" t="s">
        <v>1851</v>
      </c>
    </row>
    <row r="1053" customFormat="false" ht="12.8" hidden="false" customHeight="false" outlineLevel="0" collapsed="false">
      <c r="A1053" s="0" t="s">
        <v>1852</v>
      </c>
    </row>
    <row r="1054" customFormat="false" ht="12.8" hidden="false" customHeight="false" outlineLevel="0" collapsed="false">
      <c r="A1054" s="0" t="s">
        <v>1853</v>
      </c>
    </row>
    <row r="1055" customFormat="false" ht="12.8" hidden="false" customHeight="false" outlineLevel="0" collapsed="false">
      <c r="A1055" s="0" t="s">
        <v>1854</v>
      </c>
      <c r="B1055" s="0" t="s">
        <v>1855</v>
      </c>
      <c r="C1055" s="0" t="s">
        <v>1856</v>
      </c>
    </row>
    <row r="1056" customFormat="false" ht="12.8" hidden="false" customHeight="false" outlineLevel="0" collapsed="false">
      <c r="A1056" s="0" t="s">
        <v>1857</v>
      </c>
      <c r="B1056" s="0" t="s">
        <v>1858</v>
      </c>
    </row>
    <row r="1057" customFormat="false" ht="12.8" hidden="false" customHeight="false" outlineLevel="0" collapsed="false">
      <c r="A1057" s="0" t="s">
        <v>1859</v>
      </c>
    </row>
    <row r="1058" customFormat="false" ht="12.8" hidden="false" customHeight="false" outlineLevel="0" collapsed="false">
      <c r="A1058" s="0" t="s">
        <v>1860</v>
      </c>
      <c r="B1058" s="0" t="s">
        <v>1861</v>
      </c>
    </row>
    <row r="1059" customFormat="false" ht="12.8" hidden="false" customHeight="false" outlineLevel="0" collapsed="false">
      <c r="A1059" s="0" t="s">
        <v>1862</v>
      </c>
      <c r="B1059" s="0" t="s">
        <v>1863</v>
      </c>
    </row>
    <row r="1060" customFormat="false" ht="12.8" hidden="false" customHeight="false" outlineLevel="0" collapsed="false">
      <c r="A1060" s="0" t="s">
        <v>1864</v>
      </c>
    </row>
    <row r="1061" customFormat="false" ht="12.8" hidden="false" customHeight="false" outlineLevel="0" collapsed="false">
      <c r="A1061" s="0" t="s">
        <v>1865</v>
      </c>
      <c r="B1061" s="0" t="s">
        <v>1866</v>
      </c>
    </row>
    <row r="1062" customFormat="false" ht="12.8" hidden="false" customHeight="false" outlineLevel="0" collapsed="false">
      <c r="A1062" s="0" t="s">
        <v>1867</v>
      </c>
      <c r="B1062" s="0" t="s">
        <v>1868</v>
      </c>
    </row>
    <row r="1063" customFormat="false" ht="12.8" hidden="false" customHeight="false" outlineLevel="0" collapsed="false">
      <c r="A1063" s="0" t="s">
        <v>1869</v>
      </c>
    </row>
    <row r="1064" customFormat="false" ht="12.8" hidden="false" customHeight="false" outlineLevel="0" collapsed="false">
      <c r="A1064" s="0" t="s">
        <v>1870</v>
      </c>
    </row>
    <row r="1065" customFormat="false" ht="12.8" hidden="false" customHeight="false" outlineLevel="0" collapsed="false">
      <c r="A1065" s="0" t="s">
        <v>1871</v>
      </c>
      <c r="B1065" s="0" t="s">
        <v>1872</v>
      </c>
    </row>
    <row r="1066" customFormat="false" ht="12.8" hidden="false" customHeight="false" outlineLevel="0" collapsed="false">
      <c r="A1066" s="0" t="s">
        <v>1873</v>
      </c>
    </row>
    <row r="1067" customFormat="false" ht="12.8" hidden="false" customHeight="false" outlineLevel="0" collapsed="false">
      <c r="A1067" s="0" t="s">
        <v>1874</v>
      </c>
    </row>
    <row r="1068" customFormat="false" ht="12.8" hidden="false" customHeight="false" outlineLevel="0" collapsed="false">
      <c r="A1068" s="0" t="s">
        <v>1875</v>
      </c>
    </row>
    <row r="1069" customFormat="false" ht="12.8" hidden="false" customHeight="false" outlineLevel="0" collapsed="false">
      <c r="A1069" s="0" t="s">
        <v>1876</v>
      </c>
    </row>
    <row r="1070" customFormat="false" ht="12.8" hidden="false" customHeight="false" outlineLevel="0" collapsed="false">
      <c r="A1070" s="0" t="s">
        <v>1877</v>
      </c>
    </row>
    <row r="1071" customFormat="false" ht="12.8" hidden="false" customHeight="false" outlineLevel="0" collapsed="false">
      <c r="A1071" s="0" t="s">
        <v>1878</v>
      </c>
      <c r="B1071" s="0" t="s">
        <v>1879</v>
      </c>
    </row>
    <row r="1072" customFormat="false" ht="12.8" hidden="false" customHeight="false" outlineLevel="0" collapsed="false">
      <c r="A1072" s="0" t="s">
        <v>1880</v>
      </c>
      <c r="B1072" s="0" t="s">
        <v>1881</v>
      </c>
    </row>
    <row r="1073" customFormat="false" ht="12.8" hidden="false" customHeight="false" outlineLevel="0" collapsed="false">
      <c r="A1073" s="0" t="s">
        <v>1882</v>
      </c>
    </row>
    <row r="1074" customFormat="false" ht="12.8" hidden="false" customHeight="false" outlineLevel="0" collapsed="false">
      <c r="A1074" s="0" t="s">
        <v>1883</v>
      </c>
    </row>
    <row r="1075" customFormat="false" ht="12.8" hidden="false" customHeight="false" outlineLevel="0" collapsed="false">
      <c r="A1075" s="0" t="s">
        <v>1884</v>
      </c>
    </row>
    <row r="1076" customFormat="false" ht="12.8" hidden="false" customHeight="false" outlineLevel="0" collapsed="false">
      <c r="A1076" s="0" t="s">
        <v>1885</v>
      </c>
    </row>
    <row r="1077" customFormat="false" ht="12.8" hidden="false" customHeight="false" outlineLevel="0" collapsed="false">
      <c r="A1077" s="0" t="s">
        <v>1886</v>
      </c>
      <c r="B1077" s="0" t="s">
        <v>1887</v>
      </c>
    </row>
    <row r="1078" customFormat="false" ht="12.8" hidden="false" customHeight="false" outlineLevel="0" collapsed="false">
      <c r="A1078" s="0" t="s">
        <v>1888</v>
      </c>
    </row>
    <row r="1079" customFormat="false" ht="12.8" hidden="false" customHeight="false" outlineLevel="0" collapsed="false">
      <c r="A1079" s="0" t="s">
        <v>1889</v>
      </c>
    </row>
    <row r="1080" customFormat="false" ht="12.8" hidden="false" customHeight="false" outlineLevel="0" collapsed="false">
      <c r="A1080" s="0" t="s">
        <v>1890</v>
      </c>
    </row>
    <row r="1082" customFormat="false" ht="12.8" hidden="false" customHeight="false" outlineLevel="0" collapsed="false">
      <c r="B1082" s="0" t="s">
        <v>1891</v>
      </c>
      <c r="C1082" s="0" t="s">
        <v>1892</v>
      </c>
    </row>
    <row r="1083" customFormat="false" ht="12.8" hidden="false" customHeight="false" outlineLevel="0" collapsed="false">
      <c r="A1083" s="0" t="s">
        <v>1893</v>
      </c>
    </row>
    <row r="1084" customFormat="false" ht="12.8" hidden="false" customHeight="false" outlineLevel="0" collapsed="false">
      <c r="A1084" s="0" t="s">
        <v>1894</v>
      </c>
      <c r="B1084" s="0" t="s">
        <v>1895</v>
      </c>
      <c r="C1084" s="0" t="s">
        <v>1896</v>
      </c>
    </row>
    <row r="1085" customFormat="false" ht="12.8" hidden="false" customHeight="false" outlineLevel="0" collapsed="false">
      <c r="A1085" s="0" t="s">
        <v>1897</v>
      </c>
      <c r="B1085" s="0" t="s">
        <v>1898</v>
      </c>
      <c r="C1085" s="0" t="s">
        <v>1899</v>
      </c>
      <c r="D1085" s="0" t="s">
        <v>1900</v>
      </c>
    </row>
    <row r="1086" customFormat="false" ht="12.8" hidden="false" customHeight="false" outlineLevel="0" collapsed="false">
      <c r="A1086" s="0" t="s">
        <v>1901</v>
      </c>
    </row>
    <row r="1087" customFormat="false" ht="12.8" hidden="false" customHeight="false" outlineLevel="0" collapsed="false">
      <c r="A1087" s="0" t="s">
        <v>1902</v>
      </c>
    </row>
    <row r="1088" customFormat="false" ht="12.8" hidden="false" customHeight="false" outlineLevel="0" collapsed="false">
      <c r="A1088" s="0" t="s">
        <v>1903</v>
      </c>
    </row>
    <row r="1089" customFormat="false" ht="12.8" hidden="false" customHeight="false" outlineLevel="0" collapsed="false">
      <c r="A1089" s="0" t="s">
        <v>1904</v>
      </c>
    </row>
    <row r="1090" customFormat="false" ht="12.8" hidden="false" customHeight="false" outlineLevel="0" collapsed="false">
      <c r="A1090" s="0" t="s">
        <v>1905</v>
      </c>
      <c r="B1090" s="0" t="s">
        <v>1906</v>
      </c>
      <c r="C1090" s="0" t="s">
        <v>1907</v>
      </c>
    </row>
    <row r="1091" customFormat="false" ht="12.8" hidden="false" customHeight="false" outlineLevel="0" collapsed="false">
      <c r="A1091" s="0" t="s">
        <v>1908</v>
      </c>
      <c r="B1091" s="0" t="s">
        <v>1909</v>
      </c>
    </row>
    <row r="1092" customFormat="false" ht="12.8" hidden="false" customHeight="false" outlineLevel="0" collapsed="false">
      <c r="A1092" s="0" t="s">
        <v>1910</v>
      </c>
      <c r="B1092" s="0" t="s">
        <v>1911</v>
      </c>
    </row>
    <row r="1093" customFormat="false" ht="12.8" hidden="false" customHeight="false" outlineLevel="0" collapsed="false">
      <c r="A1093" s="0" t="s">
        <v>1912</v>
      </c>
    </row>
    <row r="1094" customFormat="false" ht="12.8" hidden="false" customHeight="false" outlineLevel="0" collapsed="false">
      <c r="A1094" s="0" t="n">
        <v>0</v>
      </c>
    </row>
    <row r="1095" customFormat="false" ht="12.8" hidden="false" customHeight="false" outlineLevel="0" collapsed="false">
      <c r="A1095" s="0" t="s">
        <v>1913</v>
      </c>
    </row>
    <row r="1096" customFormat="false" ht="12.8" hidden="false" customHeight="false" outlineLevel="0" collapsed="false">
      <c r="A1096" s="0" t="s">
        <v>1914</v>
      </c>
      <c r="B1096" s="0" t="s">
        <v>1915</v>
      </c>
    </row>
    <row r="1097" customFormat="false" ht="12.8" hidden="false" customHeight="false" outlineLevel="0" collapsed="false">
      <c r="A1097" s="0" t="s">
        <v>1916</v>
      </c>
      <c r="B1097" s="0" t="s">
        <v>1917</v>
      </c>
    </row>
    <row r="1098" customFormat="false" ht="12.8" hidden="false" customHeight="false" outlineLevel="0" collapsed="false">
      <c r="A1098" s="0" t="s">
        <v>1918</v>
      </c>
      <c r="B1098" s="0" t="s">
        <v>1919</v>
      </c>
      <c r="C1098" s="0" t="s">
        <v>1920</v>
      </c>
      <c r="D1098" s="0" t="s">
        <v>1921</v>
      </c>
    </row>
    <row r="1099" customFormat="false" ht="12.8" hidden="false" customHeight="false" outlineLevel="0" collapsed="false">
      <c r="A1099" s="0" t="s">
        <v>1922</v>
      </c>
    </row>
    <row r="1100" customFormat="false" ht="12.8" hidden="false" customHeight="false" outlineLevel="0" collapsed="false">
      <c r="A1100" s="0" t="s">
        <v>1923</v>
      </c>
    </row>
    <row r="1101" customFormat="false" ht="12.8" hidden="false" customHeight="false" outlineLevel="0" collapsed="false">
      <c r="A1101" s="0" t="s">
        <v>1924</v>
      </c>
      <c r="B1101" s="0" t="s">
        <v>1925</v>
      </c>
    </row>
    <row r="1102" customFormat="false" ht="12.8" hidden="false" customHeight="false" outlineLevel="0" collapsed="false">
      <c r="A1102" s="0" t="s">
        <v>1926</v>
      </c>
    </row>
    <row r="1103" customFormat="false" ht="12.8" hidden="false" customHeight="false" outlineLevel="0" collapsed="false">
      <c r="A1103" s="0" t="s">
        <v>1927</v>
      </c>
    </row>
    <row r="1104" customFormat="false" ht="12.8" hidden="false" customHeight="false" outlineLevel="0" collapsed="false">
      <c r="A1104" s="0" t="s">
        <v>1928</v>
      </c>
    </row>
    <row r="1105" customFormat="false" ht="12.8" hidden="false" customHeight="false" outlineLevel="0" collapsed="false">
      <c r="A1105" s="0" t="s">
        <v>1929</v>
      </c>
    </row>
    <row r="1106" customFormat="false" ht="12.8" hidden="false" customHeight="false" outlineLevel="0" collapsed="false">
      <c r="A1106" s="0" t="s">
        <v>1930</v>
      </c>
    </row>
    <row r="1107" customFormat="false" ht="12.8" hidden="false" customHeight="false" outlineLevel="0" collapsed="false">
      <c r="A1107" s="0" t="s">
        <v>1931</v>
      </c>
    </row>
    <row r="1108" customFormat="false" ht="12.8" hidden="false" customHeight="false" outlineLevel="0" collapsed="false">
      <c r="A1108" s="0" t="s">
        <v>1932</v>
      </c>
    </row>
    <row r="1109" customFormat="false" ht="12.8" hidden="false" customHeight="false" outlineLevel="0" collapsed="false">
      <c r="A1109" s="0" t="s">
        <v>1933</v>
      </c>
      <c r="B1109" s="0" t="s">
        <v>1934</v>
      </c>
    </row>
    <row r="1110" customFormat="false" ht="12.8" hidden="false" customHeight="false" outlineLevel="0" collapsed="false">
      <c r="A1110" s="0" t="s">
        <v>1935</v>
      </c>
    </row>
    <row r="1111" customFormat="false" ht="12.8" hidden="false" customHeight="false" outlineLevel="0" collapsed="false">
      <c r="A1111" s="0" t="s">
        <v>1936</v>
      </c>
    </row>
    <row r="1112" customFormat="false" ht="12.8" hidden="false" customHeight="false" outlineLevel="0" collapsed="false">
      <c r="A1112" s="0" t="s">
        <v>1937</v>
      </c>
    </row>
    <row r="1113" customFormat="false" ht="12.8" hidden="false" customHeight="false" outlineLevel="0" collapsed="false">
      <c r="A1113" s="0" t="s">
        <v>1938</v>
      </c>
    </row>
    <row r="1114" customFormat="false" ht="12.8" hidden="false" customHeight="false" outlineLevel="0" collapsed="false">
      <c r="A1114" s="0" t="s">
        <v>1939</v>
      </c>
    </row>
    <row r="1115" customFormat="false" ht="12.8" hidden="false" customHeight="false" outlineLevel="0" collapsed="false">
      <c r="A1115" s="0" t="s">
        <v>1940</v>
      </c>
    </row>
    <row r="1116" customFormat="false" ht="12.8" hidden="false" customHeight="false" outlineLevel="0" collapsed="false">
      <c r="A1116" s="0" t="s">
        <v>1941</v>
      </c>
    </row>
    <row r="1117" customFormat="false" ht="12.8" hidden="false" customHeight="false" outlineLevel="0" collapsed="false">
      <c r="A1117" s="0" t="s">
        <v>1942</v>
      </c>
      <c r="B1117" s="0" t="s">
        <v>1943</v>
      </c>
    </row>
    <row r="1118" customFormat="false" ht="12.8" hidden="false" customHeight="false" outlineLevel="0" collapsed="false">
      <c r="A1118" s="0" t="s">
        <v>1944</v>
      </c>
    </row>
    <row r="1119" customFormat="false" ht="12.8" hidden="false" customHeight="false" outlineLevel="0" collapsed="false">
      <c r="A1119" s="0" t="s">
        <v>1945</v>
      </c>
      <c r="B1119" s="0" t="s">
        <v>1946</v>
      </c>
    </row>
    <row r="1120" customFormat="false" ht="12.8" hidden="false" customHeight="false" outlineLevel="0" collapsed="false">
      <c r="A1120" s="0" t="s">
        <v>1947</v>
      </c>
      <c r="B1120" s="0" t="s">
        <v>1948</v>
      </c>
    </row>
    <row r="1121" customFormat="false" ht="12.8" hidden="false" customHeight="false" outlineLevel="0" collapsed="false">
      <c r="A1121" s="0" t="s">
        <v>1949</v>
      </c>
      <c r="B1121" s="0" t="s">
        <v>1950</v>
      </c>
    </row>
    <row r="1122" customFormat="false" ht="12.8" hidden="false" customHeight="false" outlineLevel="0" collapsed="false">
      <c r="A1122" s="0" t="s">
        <v>1951</v>
      </c>
    </row>
    <row r="1123" customFormat="false" ht="12.8" hidden="false" customHeight="false" outlineLevel="0" collapsed="false">
      <c r="A1123" s="0" t="s">
        <v>1952</v>
      </c>
    </row>
    <row r="1124" customFormat="false" ht="12.8" hidden="false" customHeight="false" outlineLevel="0" collapsed="false">
      <c r="A1124" s="0" t="s">
        <v>1953</v>
      </c>
      <c r="B1124" s="0" t="s">
        <v>1954</v>
      </c>
    </row>
    <row r="1125" customFormat="false" ht="12.8" hidden="false" customHeight="false" outlineLevel="0" collapsed="false">
      <c r="A1125" s="0" t="s">
        <v>1955</v>
      </c>
      <c r="B1125" s="0" t="s">
        <v>1956</v>
      </c>
      <c r="C1125" s="0" t="s">
        <v>1957</v>
      </c>
      <c r="D1125" s="0" t="s">
        <v>1958</v>
      </c>
    </row>
    <row r="1126" customFormat="false" ht="12.8" hidden="false" customHeight="false" outlineLevel="0" collapsed="false">
      <c r="A1126" s="0" t="s">
        <v>1959</v>
      </c>
    </row>
    <row r="1127" customFormat="false" ht="12.8" hidden="false" customHeight="false" outlineLevel="0" collapsed="false">
      <c r="A1127" s="0" t="s">
        <v>1960</v>
      </c>
    </row>
    <row r="1128" customFormat="false" ht="12.8" hidden="false" customHeight="false" outlineLevel="0" collapsed="false">
      <c r="A1128" s="0" t="s">
        <v>1961</v>
      </c>
    </row>
    <row r="1129" customFormat="false" ht="12.8" hidden="false" customHeight="false" outlineLevel="0" collapsed="false">
      <c r="A1129" s="0" t="s">
        <v>1962</v>
      </c>
    </row>
    <row r="1130" customFormat="false" ht="12.8" hidden="false" customHeight="false" outlineLevel="0" collapsed="false">
      <c r="A1130" s="0" t="s">
        <v>1963</v>
      </c>
    </row>
    <row r="1131" customFormat="false" ht="12.8" hidden="false" customHeight="false" outlineLevel="0" collapsed="false">
      <c r="B1131" s="0" t="s">
        <v>1964</v>
      </c>
    </row>
    <row r="1132" customFormat="false" ht="12.8" hidden="false" customHeight="false" outlineLevel="0" collapsed="false">
      <c r="A1132" s="0" t="s">
        <v>1965</v>
      </c>
      <c r="B1132" s="0" t="s">
        <v>1966</v>
      </c>
      <c r="C1132" s="0" t="s">
        <v>1967</v>
      </c>
    </row>
    <row r="1133" customFormat="false" ht="12.8" hidden="false" customHeight="false" outlineLevel="0" collapsed="false">
      <c r="A1133" s="0" t="s">
        <v>1968</v>
      </c>
    </row>
    <row r="1134" customFormat="false" ht="12.8" hidden="false" customHeight="false" outlineLevel="0" collapsed="false">
      <c r="A1134" s="0" t="s">
        <v>1969</v>
      </c>
    </row>
    <row r="1135" customFormat="false" ht="12.8" hidden="false" customHeight="false" outlineLevel="0" collapsed="false">
      <c r="A1135" s="0" t="s">
        <v>1970</v>
      </c>
      <c r="B1135" s="0" t="s">
        <v>1971</v>
      </c>
    </row>
    <row r="1136" customFormat="false" ht="12.8" hidden="false" customHeight="false" outlineLevel="0" collapsed="false">
      <c r="A1136" s="0" t="s">
        <v>1972</v>
      </c>
    </row>
    <row r="1137" customFormat="false" ht="12.8" hidden="false" customHeight="false" outlineLevel="0" collapsed="false">
      <c r="A1137" s="0" t="s">
        <v>1973</v>
      </c>
    </row>
    <row r="1138" customFormat="false" ht="12.8" hidden="false" customHeight="false" outlineLevel="0" collapsed="false">
      <c r="A1138" s="0" t="s">
        <v>1974</v>
      </c>
    </row>
    <row r="1139" customFormat="false" ht="12.8" hidden="false" customHeight="false" outlineLevel="0" collapsed="false">
      <c r="A1139" s="0" t="e">
        <f aca="false">i¨®û-J«:|¿ÖäÑ’_x001d_ayH˜©•G_x0019_äúwªà¾&amp;Û4;_x0013_$¨&lt;sÁÀÅ_x0010_i)[v_x0014__x0017_-'Ù?Ì‘U"‰KÂNÖr»r['¿J_x0019__x001c_I…RÑífûÊW'ŽÜÔTrQÌ%7Í5_x0015_¢»!òÔ&amp;#</f>
        <v>#N/A</v>
      </c>
      <c r="B1139" s="0" t="s">
        <v>1975</v>
      </c>
      <c r="C1139" s="0" t="s">
        <v>1976</v>
      </c>
    </row>
    <row r="1140" customFormat="false" ht="12.8" hidden="false" customHeight="false" outlineLevel="0" collapsed="false">
      <c r="A1140" s="0" t="s">
        <v>1977</v>
      </c>
    </row>
    <row r="1141" customFormat="false" ht="12.8" hidden="false" customHeight="false" outlineLevel="0" collapsed="false">
      <c r="A1141" s="0" t="s">
        <v>1978</v>
      </c>
      <c r="B1141" s="0" t="s">
        <v>1979</v>
      </c>
    </row>
    <row r="1142" customFormat="false" ht="12.8" hidden="false" customHeight="false" outlineLevel="0" collapsed="false">
      <c r="A1142" s="0" t="s">
        <v>1980</v>
      </c>
      <c r="B1142" s="0" t="s">
        <v>1981</v>
      </c>
    </row>
    <row r="1143" customFormat="false" ht="12.8" hidden="false" customHeight="false" outlineLevel="0" collapsed="false">
      <c r="A1143" s="0" t="s">
        <v>1982</v>
      </c>
      <c r="B1143" s="0" t="s">
        <v>1983</v>
      </c>
    </row>
    <row r="1144" customFormat="false" ht="12.8" hidden="false" customHeight="false" outlineLevel="0" collapsed="false">
      <c r="A1144" s="0" t="s">
        <v>1984</v>
      </c>
    </row>
    <row r="1145" customFormat="false" ht="12.8" hidden="false" customHeight="false" outlineLevel="0" collapsed="false">
      <c r="A1145" s="0" t="s">
        <v>1985</v>
      </c>
    </row>
    <row r="1146" customFormat="false" ht="12.8" hidden="false" customHeight="false" outlineLevel="0" collapsed="false">
      <c r="A1146" s="0" t="s">
        <v>1986</v>
      </c>
    </row>
    <row r="1147" customFormat="false" ht="12.8" hidden="false" customHeight="false" outlineLevel="0" collapsed="false">
      <c r="A1147" s="0" t="s">
        <v>1987</v>
      </c>
    </row>
    <row r="1148" customFormat="false" ht="12.8" hidden="false" customHeight="false" outlineLevel="0" collapsed="false">
      <c r="A1148" s="0" t="s">
        <v>1988</v>
      </c>
    </row>
    <row r="1149" customFormat="false" ht="12.8" hidden="false" customHeight="false" outlineLevel="0" collapsed="false">
      <c r="A1149" s="0" t="s">
        <v>1989</v>
      </c>
    </row>
    <row r="1150" customFormat="false" ht="12.8" hidden="false" customHeight="false" outlineLevel="0" collapsed="false">
      <c r="A1150" s="0" t="s">
        <v>1990</v>
      </c>
      <c r="B1150" s="0" t="s">
        <v>1991</v>
      </c>
    </row>
    <row r="1151" customFormat="false" ht="12.8" hidden="false" customHeight="false" outlineLevel="0" collapsed="false">
      <c r="A1151" s="0" t="s">
        <v>1992</v>
      </c>
    </row>
    <row r="1152" customFormat="false" ht="12.8" hidden="false" customHeight="false" outlineLevel="0" collapsed="false">
      <c r="A1152" s="0" t="s">
        <v>1993</v>
      </c>
      <c r="B1152" s="0" t="s">
        <v>1994</v>
      </c>
      <c r="C1152" s="0" t="s">
        <v>1995</v>
      </c>
    </row>
    <row r="1153" customFormat="false" ht="12.8" hidden="false" customHeight="false" outlineLevel="0" collapsed="false">
      <c r="A1153" s="0" t="s">
        <v>1996</v>
      </c>
    </row>
    <row r="1154" customFormat="false" ht="12.8" hidden="false" customHeight="false" outlineLevel="0" collapsed="false">
      <c r="A1154" s="0" t="s">
        <v>1997</v>
      </c>
    </row>
    <row r="1155" customFormat="false" ht="12.8" hidden="false" customHeight="false" outlineLevel="0" collapsed="false">
      <c r="A1155" s="0" t="s">
        <v>1998</v>
      </c>
      <c r="B1155" s="0" t="s">
        <v>1999</v>
      </c>
    </row>
    <row r="1156" customFormat="false" ht="12.8" hidden="false" customHeight="false" outlineLevel="0" collapsed="false">
      <c r="A1156" s="0" t="s">
        <v>2000</v>
      </c>
      <c r="B1156" s="0" t="s">
        <v>2001</v>
      </c>
    </row>
    <row r="1157" customFormat="false" ht="12.8" hidden="false" customHeight="false" outlineLevel="0" collapsed="false">
      <c r="A1157" s="0" t="s">
        <v>2002</v>
      </c>
    </row>
    <row r="1158" customFormat="false" ht="12.8" hidden="false" customHeight="false" outlineLevel="0" collapsed="false">
      <c r="A1158" s="0" t="s">
        <v>2003</v>
      </c>
      <c r="B1158" s="0" t="s">
        <v>2004</v>
      </c>
    </row>
    <row r="1159" customFormat="false" ht="12.8" hidden="false" customHeight="false" outlineLevel="0" collapsed="false">
      <c r="A1159" s="0" t="s">
        <v>2005</v>
      </c>
    </row>
    <row r="1160" customFormat="false" ht="12.8" hidden="false" customHeight="false" outlineLevel="0" collapsed="false">
      <c r="A1160" s="0" t="s">
        <v>2006</v>
      </c>
      <c r="B1160" s="0" t="s">
        <v>2007</v>
      </c>
    </row>
    <row r="1161" customFormat="false" ht="12.8" hidden="false" customHeight="false" outlineLevel="0" collapsed="false">
      <c r="A1161" s="0" t="s">
        <v>2008</v>
      </c>
    </row>
    <row r="1162" customFormat="false" ht="12.8" hidden="false" customHeight="false" outlineLevel="0" collapsed="false">
      <c r="A1162" s="0" t="s">
        <v>2009</v>
      </c>
    </row>
    <row r="1163" customFormat="false" ht="12.8" hidden="false" customHeight="false" outlineLevel="0" collapsed="false">
      <c r="A1163" s="0" t="s">
        <v>2010</v>
      </c>
    </row>
    <row r="1164" customFormat="false" ht="12.8" hidden="false" customHeight="false" outlineLevel="0" collapsed="false">
      <c r="A1164" s="0" t="s">
        <v>2011</v>
      </c>
    </row>
    <row r="1165" customFormat="false" ht="12.8" hidden="false" customHeight="false" outlineLevel="0" collapsed="false">
      <c r="A1165" s="0" t="s">
        <v>2012</v>
      </c>
    </row>
    <row r="1166" customFormat="false" ht="12.8" hidden="false" customHeight="false" outlineLevel="0" collapsed="false">
      <c r="A1166" s="0" t="s">
        <v>2013</v>
      </c>
    </row>
    <row r="1167" customFormat="false" ht="12.8" hidden="false" customHeight="false" outlineLevel="0" collapsed="false">
      <c r="A1167" s="0" t="s">
        <v>2014</v>
      </c>
    </row>
    <row r="1168" customFormat="false" ht="12.8" hidden="false" customHeight="false" outlineLevel="0" collapsed="false">
      <c r="A1168" s="0" t="s">
        <v>2015</v>
      </c>
    </row>
    <row r="1169" customFormat="false" ht="12.8" hidden="false" customHeight="false" outlineLevel="0" collapsed="false">
      <c r="A1169" s="0" t="s">
        <v>2016</v>
      </c>
      <c r="B1169" s="0" t="s">
        <v>2017</v>
      </c>
    </row>
    <row r="1170" customFormat="false" ht="12.8" hidden="false" customHeight="false" outlineLevel="0" collapsed="false">
      <c r="A1170" s="0" t="s">
        <v>2018</v>
      </c>
      <c r="B1170" s="0" t="s">
        <v>2019</v>
      </c>
    </row>
    <row r="1171" customFormat="false" ht="12.8" hidden="false" customHeight="false" outlineLevel="0" collapsed="false">
      <c r="A1171" s="0" t="s">
        <v>2020</v>
      </c>
    </row>
    <row r="1172" customFormat="false" ht="12.8" hidden="false" customHeight="false" outlineLevel="0" collapsed="false">
      <c r="A1172" s="0" t="s">
        <v>2021</v>
      </c>
    </row>
    <row r="1173" customFormat="false" ht="12.8" hidden="false" customHeight="false" outlineLevel="0" collapsed="false">
      <c r="A1173" s="0" t="s">
        <v>2022</v>
      </c>
      <c r="B1173" s="0" t="s">
        <v>2023</v>
      </c>
    </row>
    <row r="1174" customFormat="false" ht="12.8" hidden="false" customHeight="false" outlineLevel="0" collapsed="false">
      <c r="A1174" s="0" t="s">
        <v>2024</v>
      </c>
      <c r="B1174" s="0" t="s">
        <v>2025</v>
      </c>
      <c r="C1174" s="0" t="s">
        <v>2026</v>
      </c>
      <c r="D1174" s="0" t="s">
        <v>2027</v>
      </c>
    </row>
    <row r="1175" customFormat="false" ht="12.8" hidden="false" customHeight="false" outlineLevel="0" collapsed="false">
      <c r="A1175" s="0" t="s">
        <v>2028</v>
      </c>
    </row>
    <row r="1176" customFormat="false" ht="12.8" hidden="false" customHeight="false" outlineLevel="0" collapsed="false">
      <c r="A1176" s="0" t="s">
        <v>2029</v>
      </c>
    </row>
    <row r="1177" customFormat="false" ht="12.8" hidden="false" customHeight="false" outlineLevel="0" collapsed="false">
      <c r="A1177" s="0" t="s">
        <v>2030</v>
      </c>
    </row>
    <row r="1178" customFormat="false" ht="12.8" hidden="false" customHeight="false" outlineLevel="0" collapsed="false">
      <c r="A1178" s="0" t="s">
        <v>2031</v>
      </c>
    </row>
    <row r="1179" customFormat="false" ht="12.8" hidden="false" customHeight="false" outlineLevel="0" collapsed="false">
      <c r="A1179" s="0" t="s">
        <v>2032</v>
      </c>
    </row>
    <row r="1180" customFormat="false" ht="12.8" hidden="false" customHeight="false" outlineLevel="0" collapsed="false">
      <c r="A1180" s="0" t="s">
        <v>2033</v>
      </c>
    </row>
    <row r="1181" customFormat="false" ht="12.8" hidden="false" customHeight="false" outlineLevel="0" collapsed="false">
      <c r="A1181" s="0" t="s">
        <v>2034</v>
      </c>
    </row>
    <row r="1182" customFormat="false" ht="12.8" hidden="false" customHeight="false" outlineLevel="0" collapsed="false">
      <c r="A1182" s="0" t="s">
        <v>2035</v>
      </c>
      <c r="B1182" s="0" t="s">
        <v>2036</v>
      </c>
      <c r="C1182" s="0" t="s">
        <v>2037</v>
      </c>
    </row>
    <row r="1183" customFormat="false" ht="12.8" hidden="false" customHeight="false" outlineLevel="0" collapsed="false">
      <c r="A1183" s="0" t="s">
        <v>2038</v>
      </c>
    </row>
    <row r="1184" customFormat="false" ht="12.8" hidden="false" customHeight="false" outlineLevel="0" collapsed="false">
      <c r="A1184" s="0" t="s">
        <v>2039</v>
      </c>
    </row>
    <row r="1185" customFormat="false" ht="12.8" hidden="false" customHeight="false" outlineLevel="0" collapsed="false">
      <c r="A1185" s="0" t="s">
        <v>2040</v>
      </c>
    </row>
    <row r="1186" customFormat="false" ht="12.8" hidden="false" customHeight="false" outlineLevel="0" collapsed="false">
      <c r="A1186" s="0" t="s">
        <v>2041</v>
      </c>
      <c r="B1186" s="0" t="s">
        <v>2042</v>
      </c>
    </row>
    <row r="1187" customFormat="false" ht="12.8" hidden="false" customHeight="false" outlineLevel="0" collapsed="false">
      <c r="A1187" s="0" t="s">
        <v>2043</v>
      </c>
    </row>
    <row r="1188" customFormat="false" ht="12.8" hidden="false" customHeight="false" outlineLevel="0" collapsed="false">
      <c r="A1188" s="0" t="s">
        <v>2044</v>
      </c>
      <c r="B1188" s="0" t="s">
        <v>2045</v>
      </c>
    </row>
    <row r="1189" customFormat="false" ht="12.8" hidden="false" customHeight="false" outlineLevel="0" collapsed="false">
      <c r="A1189" s="0" t="s">
        <v>2046</v>
      </c>
    </row>
    <row r="1190" customFormat="false" ht="12.8" hidden="false" customHeight="false" outlineLevel="0" collapsed="false">
      <c r="A1190" s="0" t="s">
        <v>2047</v>
      </c>
    </row>
    <row r="1191" customFormat="false" ht="12.8" hidden="false" customHeight="false" outlineLevel="0" collapsed="false">
      <c r="A1191" s="0" t="s">
        <v>2048</v>
      </c>
      <c r="B1191" s="0" t="s">
        <v>2049</v>
      </c>
      <c r="C1191" s="0" t="s">
        <v>2050</v>
      </c>
    </row>
    <row r="1192" customFormat="false" ht="12.8" hidden="false" customHeight="false" outlineLevel="0" collapsed="false">
      <c r="A1192" s="0" t="s">
        <v>2051</v>
      </c>
    </row>
    <row r="1193" customFormat="false" ht="12.8" hidden="false" customHeight="false" outlineLevel="0" collapsed="false">
      <c r="A1193" s="0" t="s">
        <v>2052</v>
      </c>
      <c r="B1193" s="0" t="s">
        <v>2053</v>
      </c>
    </row>
    <row r="1194" customFormat="false" ht="12.8" hidden="false" customHeight="false" outlineLevel="0" collapsed="false">
      <c r="A1194" s="0" t="s">
        <v>2054</v>
      </c>
      <c r="B1194" s="0" t="s">
        <v>2055</v>
      </c>
      <c r="C1194" s="0" t="s">
        <v>2056</v>
      </c>
    </row>
    <row r="1195" customFormat="false" ht="12.8" hidden="false" customHeight="false" outlineLevel="0" collapsed="false">
      <c r="A1195" s="0" t="s">
        <v>2057</v>
      </c>
      <c r="B1195" s="0" t="s">
        <v>2058</v>
      </c>
    </row>
    <row r="1196" customFormat="false" ht="12.8" hidden="false" customHeight="false" outlineLevel="0" collapsed="false">
      <c r="A1196" s="0" t="s">
        <v>2059</v>
      </c>
    </row>
    <row r="1197" customFormat="false" ht="12.8" hidden="false" customHeight="false" outlineLevel="0" collapsed="false">
      <c r="A1197" s="0" t="s">
        <v>2060</v>
      </c>
    </row>
    <row r="1198" customFormat="false" ht="12.8" hidden="false" customHeight="false" outlineLevel="0" collapsed="false">
      <c r="A1198" s="0" t="s">
        <v>2061</v>
      </c>
    </row>
    <row r="1199" customFormat="false" ht="12.8" hidden="false" customHeight="false" outlineLevel="0" collapsed="false">
      <c r="A1199" s="0" t="s">
        <v>2062</v>
      </c>
      <c r="B1199" s="0" t="s">
        <v>2063</v>
      </c>
    </row>
    <row r="1200" customFormat="false" ht="12.8" hidden="false" customHeight="false" outlineLevel="0" collapsed="false">
      <c r="A1200" s="0" t="s">
        <v>2064</v>
      </c>
      <c r="B1200" s="0" t="s">
        <v>2065</v>
      </c>
      <c r="C1200" s="0" t="s">
        <v>2066</v>
      </c>
    </row>
    <row r="1201" customFormat="false" ht="12.8" hidden="false" customHeight="false" outlineLevel="0" collapsed="false">
      <c r="A1201" s="0" t="s">
        <v>2067</v>
      </c>
      <c r="B1201" s="0" t="s">
        <v>2068</v>
      </c>
    </row>
    <row r="1202" customFormat="false" ht="12.8" hidden="false" customHeight="false" outlineLevel="0" collapsed="false">
      <c r="A1202" s="0" t="s">
        <v>2069</v>
      </c>
    </row>
    <row r="1203" customFormat="false" ht="12.8" hidden="false" customHeight="false" outlineLevel="0" collapsed="false">
      <c r="A1203" s="0" t="s">
        <v>2070</v>
      </c>
    </row>
    <row r="1204" customFormat="false" ht="12.8" hidden="false" customHeight="false" outlineLevel="0" collapsed="false">
      <c r="A1204" s="0" t="s">
        <v>2071</v>
      </c>
      <c r="B1204" s="0" t="s">
        <v>2072</v>
      </c>
      <c r="C1204" s="0" t="s">
        <v>2073</v>
      </c>
    </row>
    <row r="1205" customFormat="false" ht="12.8" hidden="false" customHeight="false" outlineLevel="0" collapsed="false">
      <c r="A1205" s="0" t="s">
        <v>2074</v>
      </c>
    </row>
    <row r="1206" customFormat="false" ht="12.8" hidden="false" customHeight="false" outlineLevel="0" collapsed="false">
      <c r="A1206" s="0" t="s">
        <v>2075</v>
      </c>
      <c r="B1206" s="0" t="s">
        <v>2076</v>
      </c>
    </row>
    <row r="1207" customFormat="false" ht="12.8" hidden="false" customHeight="false" outlineLevel="0" collapsed="false">
      <c r="A1207" s="0" t="s">
        <v>2077</v>
      </c>
    </row>
    <row r="1208" customFormat="false" ht="12.8" hidden="false" customHeight="false" outlineLevel="0" collapsed="false">
      <c r="A1208" s="0" t="s">
        <v>2078</v>
      </c>
      <c r="B1208" s="0" t="s">
        <v>2079</v>
      </c>
    </row>
    <row r="1209" customFormat="false" ht="12.8" hidden="false" customHeight="false" outlineLevel="0" collapsed="false">
      <c r="A1209" s="0" t="s">
        <v>2080</v>
      </c>
    </row>
    <row r="1210" customFormat="false" ht="12.8" hidden="false" customHeight="false" outlineLevel="0" collapsed="false">
      <c r="A1210" s="0" t="s">
        <v>2081</v>
      </c>
    </row>
    <row r="1211" customFormat="false" ht="12.8" hidden="false" customHeight="false" outlineLevel="0" collapsed="false">
      <c r="A1211" s="0" t="s">
        <v>2082</v>
      </c>
    </row>
    <row r="1212" customFormat="false" ht="12.8" hidden="false" customHeight="false" outlineLevel="0" collapsed="false">
      <c r="A1212" s="0" t="s">
        <v>2083</v>
      </c>
      <c r="B1212" s="0" t="s">
        <v>2084</v>
      </c>
    </row>
    <row r="1213" customFormat="false" ht="12.8" hidden="false" customHeight="false" outlineLevel="0" collapsed="false">
      <c r="A1213" s="0" t="e">
        <f aca="false">¡S"ywH¬U²êx&gt;£Šù*ÿâÅO_x000c_ø“ÂºoÄ_x0005_Ú&lt;7×_x000c_¶Ú½«?”_x001c_î_˜_x0014_ã œ_x001c_ŸJ® ¯*P§&amp;¾Ò¹_x0018_B¤•¥¶ÇÓ_x001a_Í—‹tR¶šº¬Zd’É</f>
        <v>#N/A</v>
      </c>
    </row>
    <row r="1214" customFormat="false" ht="12.8" hidden="false" customHeight="false" outlineLevel="0" collapsed="false">
      <c r="A1214" s="0" t="s">
        <v>2085</v>
      </c>
    </row>
    <row r="1215" customFormat="false" ht="12.8" hidden="false" customHeight="false" outlineLevel="0" collapsed="false">
      <c r="A1215" s="0" t="s">
        <v>2086</v>
      </c>
    </row>
    <row r="1216" customFormat="false" ht="12.8" hidden="false" customHeight="false" outlineLevel="0" collapsed="false">
      <c r="A1216" s="0" t="s">
        <v>2087</v>
      </c>
      <c r="B1216" s="0" t="s">
        <v>2088</v>
      </c>
      <c r="C1216" s="0" t="s">
        <v>2089</v>
      </c>
    </row>
    <row r="1217" customFormat="false" ht="12.8" hidden="false" customHeight="false" outlineLevel="0" collapsed="false">
      <c r="A1217" s="0" t="s">
        <v>2090</v>
      </c>
      <c r="B1217" s="0" t="s">
        <v>2091</v>
      </c>
    </row>
    <row r="1218" customFormat="false" ht="12.8" hidden="false" customHeight="false" outlineLevel="0" collapsed="false">
      <c r="A1218" s="0" t="s">
        <v>2092</v>
      </c>
    </row>
    <row r="1219" customFormat="false" ht="12.8" hidden="false" customHeight="false" outlineLevel="0" collapsed="false">
      <c r="A1219" s="0" t="s">
        <v>2093</v>
      </c>
    </row>
    <row r="1220" customFormat="false" ht="12.8" hidden="false" customHeight="false" outlineLevel="0" collapsed="false">
      <c r="A1220" s="0" t="s">
        <v>2094</v>
      </c>
      <c r="B1220" s="0" t="s">
        <v>2095</v>
      </c>
    </row>
    <row r="1221" customFormat="false" ht="12.8" hidden="false" customHeight="false" outlineLevel="0" collapsed="false">
      <c r="A1221" s="0" t="s">
        <v>2096</v>
      </c>
      <c r="B1221" s="0" t="s">
        <v>2097</v>
      </c>
    </row>
    <row r="1222" customFormat="false" ht="12.8" hidden="false" customHeight="false" outlineLevel="0" collapsed="false">
      <c r="A1222" s="0" t="s">
        <v>2098</v>
      </c>
    </row>
    <row r="1223" customFormat="false" ht="12.8" hidden="false" customHeight="false" outlineLevel="0" collapsed="false">
      <c r="A1223" s="0" t="s">
        <v>2099</v>
      </c>
    </row>
    <row r="1224" customFormat="false" ht="12.8" hidden="false" customHeight="false" outlineLevel="0" collapsed="false">
      <c r="A1224" s="0" t="s">
        <v>2100</v>
      </c>
      <c r="B1224" s="0" t="s">
        <v>2101</v>
      </c>
      <c r="C1224" s="0" t="s">
        <v>2102</v>
      </c>
    </row>
    <row r="1225" customFormat="false" ht="12.8" hidden="false" customHeight="false" outlineLevel="0" collapsed="false">
      <c r="A1225" s="0" t="s">
        <v>2103</v>
      </c>
    </row>
    <row r="1226" customFormat="false" ht="12.8" hidden="false" customHeight="false" outlineLevel="0" collapsed="false">
      <c r="A1226" s="0" t="s">
        <v>2104</v>
      </c>
    </row>
    <row r="1227" customFormat="false" ht="12.8" hidden="false" customHeight="false" outlineLevel="0" collapsed="false">
      <c r="A1227" s="0" t="s">
        <v>2105</v>
      </c>
    </row>
    <row r="1228" customFormat="false" ht="12.8" hidden="false" customHeight="false" outlineLevel="0" collapsed="false">
      <c r="A1228" s="0" t="s">
        <v>2106</v>
      </c>
      <c r="B1228" s="0" t="s">
        <v>2107</v>
      </c>
      <c r="C1228" s="0" t="s">
        <v>2108</v>
      </c>
      <c r="D1228" s="0" t="s">
        <v>2109</v>
      </c>
      <c r="E1228" s="0" t="s">
        <v>2110</v>
      </c>
      <c r="F1228" s="0" t="s">
        <v>2111</v>
      </c>
      <c r="G1228" s="0" t="s">
        <v>2112</v>
      </c>
      <c r="H1228" s="0" t="s">
        <v>2113</v>
      </c>
      <c r="I1228" s="0" t="s">
        <v>2114</v>
      </c>
    </row>
    <row r="1229" customFormat="false" ht="12.8" hidden="false" customHeight="false" outlineLevel="0" collapsed="false">
      <c r="A1229" s="0" t="s">
        <v>2115</v>
      </c>
      <c r="B1229" s="0" t="s">
        <v>2116</v>
      </c>
      <c r="C1229" s="0" t="s">
        <v>2117</v>
      </c>
      <c r="D1229" s="0" t="s">
        <v>2118</v>
      </c>
    </row>
    <row r="1230" customFormat="false" ht="12.8" hidden="false" customHeight="false" outlineLevel="0" collapsed="false">
      <c r="A1230" s="0" t="s">
        <v>2119</v>
      </c>
      <c r="B1230" s="0" t="s">
        <v>2120</v>
      </c>
    </row>
    <row r="1231" customFormat="false" ht="12.8" hidden="false" customHeight="false" outlineLevel="0" collapsed="false">
      <c r="A1231" s="0" t="s">
        <v>2121</v>
      </c>
    </row>
    <row r="1232" customFormat="false" ht="12.8" hidden="false" customHeight="false" outlineLevel="0" collapsed="false">
      <c r="A1232" s="0" t="s">
        <v>2122</v>
      </c>
      <c r="B1232" s="0" t="s">
        <v>2123</v>
      </c>
    </row>
    <row r="1233" customFormat="false" ht="12.8" hidden="false" customHeight="false" outlineLevel="0" collapsed="false">
      <c r="A1233" s="0" t="s">
        <v>2124</v>
      </c>
    </row>
    <row r="1234" customFormat="false" ht="12.8" hidden="false" customHeight="false" outlineLevel="0" collapsed="false">
      <c r="A1234" s="0" t="s">
        <v>2125</v>
      </c>
    </row>
    <row r="1235" customFormat="false" ht="12.8" hidden="false" customHeight="false" outlineLevel="0" collapsed="false">
      <c r="A1235" s="0" t="s">
        <v>2126</v>
      </c>
    </row>
    <row r="1236" customFormat="false" ht="12.8" hidden="false" customHeight="false" outlineLevel="0" collapsed="false">
      <c r="A1236" s="0" t="s">
        <v>2127</v>
      </c>
      <c r="B1236" s="0" t="s">
        <v>2128</v>
      </c>
      <c r="C1236" s="0" t="s">
        <v>2129</v>
      </c>
    </row>
    <row r="1237" customFormat="false" ht="12.8" hidden="false" customHeight="false" outlineLevel="0" collapsed="false">
      <c r="A1237" s="0" t="s">
        <v>2130</v>
      </c>
    </row>
    <row r="1238" customFormat="false" ht="12.8" hidden="false" customHeight="false" outlineLevel="0" collapsed="false">
      <c r="A1238" s="0" t="s">
        <v>2131</v>
      </c>
    </row>
    <row r="1239" customFormat="false" ht="12.8" hidden="false" customHeight="false" outlineLevel="0" collapsed="false">
      <c r="A1239" s="0" t="s">
        <v>213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